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guinaldo" sheetId="2" state="visible" r:id="rId3"/>
    <sheet name="Cálculo ISR Aguinaldo" sheetId="3" state="visible" r:id="rId4"/>
    <sheet name="Tablas" sheetId="4" state="visible" r:id="rId5"/>
    <sheet name="Vacaciones" sheetId="5" state="hidden" r:id="rId6"/>
    <sheet name="Cálculo ISR Vacaciones" sheetId="6" state="hidden" r:id="rId7"/>
  </sheets>
  <definedNames>
    <definedName function="false" hidden="false" localSheetId="1" name="_xlnm.Print_Area" vbProcedure="false">Aguinaldo!$A$1:$L$17</definedName>
    <definedName function="false" hidden="false" localSheetId="4" name="_xlnm.Print_Area" vbProcedure="false">Vacaciones!$A$1:$M$51</definedName>
    <definedName function="false" hidden="false" name="SemCas" vbProcedure="false">#REF!</definedName>
    <definedName function="false" hidden="false" name="SemIsr" vbProcedure="false">#REF!</definedName>
    <definedName function="false" hidden="false" name="Sem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PpSoto:
</t>
        </r>
        <r>
          <rPr>
            <sz val="8"/>
            <color rgb="FF000000"/>
            <rFont val="Tahoma"/>
            <family val="2"/>
          </rPr>
          <t xml:space="preserve">Ejemplo de captura:
 80.1
Excel formateará al estilo "porcentaj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67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IA:
</t>
        </r>
        <r>
          <rPr>
            <sz val="8"/>
            <color rgb="FF000000"/>
            <rFont val="Tahoma"/>
            <family val="2"/>
          </rPr>
          <t xml:space="preserve">Determine el numero de días que representa la pres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2</xdr:rowOff>
              </xdr:from>
              <xdr:to>
                <xdr:col>5</xdr:col>
                <xdr:colOff>2</xdr:colOff>
                <xdr:row>8</xdr:row>
                <xdr:rowOff>1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pSoto:
</t>
        </r>
        <r>
          <rPr>
            <sz val="8"/>
            <color rgb="FF000000"/>
            <rFont val="Tahoma"/>
            <family val="2"/>
          </rPr>
          <t xml:space="preserve">Este método de cálculo del impuesto, le es más favorable para el trabaj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67</xdr:colOff>
                <xdr:row>6</xdr:row>
                <xdr:rowOff>5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FamSoto:
</t>
        </r>
        <r>
          <rPr>
            <sz val="8"/>
            <color rgb="FF000000"/>
            <rFont val="Tahoma"/>
            <family val="2"/>
          </rPr>
          <t xml:space="preserve">Zona A = 45.24
Zona B = 43.73
Zona C = 4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Determine el numero de días que representa la pres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49</xdr:colOff>
                <xdr:row>8</xdr:row>
                <xdr:rowOff>10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pSoto:
</t>
        </r>
        <r>
          <rPr>
            <sz val="8"/>
            <color rgb="FF000000"/>
            <rFont val="Tahoma"/>
            <family val="2"/>
          </rPr>
          <t xml:space="preserve">Este método de cálculo del impuesto, le es más favorable para el trabaj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67</xdr:colOff>
                <xdr:row>6</xdr:row>
                <xdr:rowOff>4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FamSoto:
</t>
        </r>
        <r>
          <rPr>
            <sz val="8"/>
            <color rgb="FF000000"/>
            <rFont val="Tahoma"/>
            <family val="2"/>
          </rPr>
          <t xml:space="preserve">Zona A = 45.24
Zona B = 43.73
Zona C = 4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10">
  <si>
    <t xml:space="preserve">1.- Lea detenidamente estas instrucciones, antes de comenzar a trabajar.</t>
  </si>
  <si>
    <t xml:space="preserve">2.- Capture en la hoja de "Aguinaldo":</t>
  </si>
  <si>
    <r>
      <rPr>
        <b val="true"/>
        <sz val="11"/>
        <color rgb="FF339966"/>
        <rFont val="Trebuchet MS"/>
        <family val="2"/>
      </rPr>
      <t xml:space="preserve">2.1 Los días que se otorgan como prestación del Aguinaldo.  </t>
    </r>
    <r>
      <rPr>
        <b val="true"/>
        <sz val="11"/>
        <color rgb="FFFF0000"/>
        <rFont val="Trebuchet MS"/>
        <family val="2"/>
      </rPr>
      <t xml:space="preserve">Dato obligatorio.</t>
    </r>
  </si>
  <si>
    <r>
      <rPr>
        <b val="true"/>
        <sz val="11"/>
        <color rgb="FF339966"/>
        <rFont val="Trebuchet MS"/>
        <family val="2"/>
      </rPr>
      <t xml:space="preserve">2.2 El numero de nomina, el nombre y la fecha de ingreso del trabajador y
el salario cuota diaria - columnas "A" a "D".   </t>
    </r>
    <r>
      <rPr>
        <b val="true"/>
        <sz val="11"/>
        <color rgb="FFFF0000"/>
        <rFont val="Trebuchet MS"/>
        <family val="2"/>
      </rPr>
      <t xml:space="preserve">Datos obligatorios.</t>
    </r>
  </si>
  <si>
    <t xml:space="preserve">2.3 Si desea, puede capturar en la columna "E", los días que el trabajador tuvo ausencias injustificadas o incapacidades por enfermedad general.</t>
  </si>
  <si>
    <t xml:space="preserve">2.4 Capture los mismos datos anteriores para todos sus trabajadores.</t>
  </si>
  <si>
    <r>
      <rPr>
        <b val="true"/>
        <sz val="11"/>
        <color rgb="FF339966"/>
        <rFont val="Trebuchet MS"/>
        <family val="2"/>
      </rPr>
      <t xml:space="preserve">3.- Seleccione el salario minimo de su zona </t>
    </r>
    <r>
      <rPr>
        <b val="true"/>
        <sz val="10"/>
        <color rgb="FFFF0000"/>
        <rFont val="Trebuchet MS"/>
        <family val="2"/>
      </rPr>
      <t xml:space="preserve">(dato obligatorio)</t>
    </r>
    <r>
      <rPr>
        <b val="true"/>
        <sz val="11"/>
        <color rgb="FF339966"/>
        <rFont val="Trebuchet MS"/>
        <family val="2"/>
      </rPr>
      <t xml:space="preserve">:</t>
    </r>
  </si>
  <si>
    <r>
      <rPr>
        <b val="true"/>
        <sz val="11"/>
        <color rgb="FF339966"/>
        <rFont val="Trebuchet MS"/>
        <family val="2"/>
      </rPr>
      <t xml:space="preserve">4.- Capture la proporcion de subsidio (en numeros enteros - </t>
    </r>
    <r>
      <rPr>
        <b val="true"/>
        <sz val="10"/>
        <color rgb="FFFF0000"/>
        <rFont val="Trebuchet MS"/>
        <family val="2"/>
      </rPr>
      <t xml:space="preserve">dato obligatorio</t>
    </r>
    <r>
      <rPr>
        <b val="true"/>
        <sz val="11"/>
        <color rgb="FF339966"/>
        <rFont val="Trebuchet MS"/>
        <family val="2"/>
      </rPr>
      <t xml:space="preserve">):</t>
    </r>
  </si>
  <si>
    <t xml:space="preserve">5.- Capture el nombre del patrón (Persona física o persona moral):</t>
  </si>
  <si>
    <t xml:space="preserve">6.- Capture el RFC patronal:</t>
  </si>
  <si>
    <t xml:space="preserve">7.- Capture el Registro patronal Imss:</t>
  </si>
  <si>
    <t xml:space="preserve">8.- La hoja está preparada para calcular e imprimir hasta 100 trabajadores.</t>
  </si>
  <si>
    <t xml:space="preserve">9.- Recuerde que puede establecer el área de impresión, de acuerdo con sus necesidades. Si lo desea, puede poner el logotipo de su Empresa.</t>
  </si>
  <si>
    <t xml:space="preserve">10.-  Fundamentos: Art. 87 de la LFT; 109 de la Lisr y 142 del Reglamento Lisr.</t>
  </si>
  <si>
    <t xml:space="preserve">11.- Llenar las celdas en color amarillo de la pestaña "Aguinaldo"</t>
  </si>
  <si>
    <t xml:space="preserve">RFC Patronal:</t>
  </si>
  <si>
    <t xml:space="preserve">Reg. Patronal Imss: </t>
  </si>
  <si>
    <t xml:space="preserve">LISTA DE RAYA Y CONSTANCIA DE PAGO DE AGUINALDOS PARA EL AÑO *2013*</t>
  </si>
  <si>
    <t xml:space="preserve">Fecha de fin de año anterior =</t>
  </si>
  <si>
    <t xml:space="preserve">Aguinaldo prestación en dias =</t>
  </si>
  <si>
    <t xml:space="preserve">Días del año =</t>
  </si>
  <si>
    <t xml:space="preserve">Fecha de fin de año =</t>
  </si>
  <si>
    <t xml:space="preserve">Factor de pago de la prestación =</t>
  </si>
  <si>
    <t xml:space="preserve">Num. Nomina </t>
  </si>
  <si>
    <t xml:space="preserve">Nombre del trabajador</t>
  </si>
  <si>
    <t xml:space="preserve">Fecha de Ingreso</t>
  </si>
  <si>
    <t xml:space="preserve">Salario cuota diaria</t>
  </si>
  <si>
    <t xml:space="preserve">Sueldo bruto semanal</t>
  </si>
  <si>
    <t xml:space="preserve">Dias de ausencia a deducir</t>
  </si>
  <si>
    <t xml:space="preserve">Dias netos laborados del año</t>
  </si>
  <si>
    <t xml:space="preserve">Aguinaldo Bruto en dias</t>
  </si>
  <si>
    <t xml:space="preserve">Aguinaldo Bruto</t>
  </si>
  <si>
    <t xml:space="preserve">Isr </t>
  </si>
  <si>
    <t xml:space="preserve">Aguinaldo Neto</t>
  </si>
  <si>
    <t xml:space="preserve">Firma del Empleado</t>
  </si>
  <si>
    <t xml:space="preserve">Gómez Medina Brenda</t>
  </si>
  <si>
    <t xml:space="preserve">Macías Trancoso José Cruz</t>
  </si>
  <si>
    <t xml:space="preserve">Martínez Esquivel José Francisco</t>
  </si>
  <si>
    <t xml:space="preserve">Pedroza Ortiz Juan</t>
  </si>
  <si>
    <t xml:space="preserve">Rosas Méndez Claudio Pascal</t>
  </si>
  <si>
    <t xml:space="preserve">Sumas</t>
  </si>
  <si>
    <t xml:space="preserve">Salario mínimo de la zona:</t>
  </si>
  <si>
    <t xml:space="preserve">Proporción de subsidio:</t>
  </si>
  <si>
    <t xml:space="preserve">Calculo de impuesto al promedio gravable mensual</t>
  </si>
  <si>
    <t xml:space="preserve">Resumen calc de impto al promedio gravable mensual</t>
  </si>
  <si>
    <t xml:space="preserve">Impuesto del salario mensual ordinario</t>
  </si>
  <si>
    <t xml:space="preserve">RESUMEN impuesto al salario mes ordinario</t>
  </si>
  <si>
    <t xml:space="preserve">Tasa Impositiva</t>
  </si>
  <si>
    <t xml:space="preserve">Num. Nomina</t>
  </si>
  <si>
    <t xml:space="preserve">Salario mensual</t>
  </si>
  <si>
    <t xml:space="preserve">Aguinaldo</t>
  </si>
  <si>
    <t xml:space="preserve">Parte exenta</t>
  </si>
  <si>
    <t xml:space="preserve">Parte gravada</t>
  </si>
  <si>
    <t xml:space="preserve">Ingreso gravado mes</t>
  </si>
  <si>
    <t xml:space="preserve">Base gravable
(6 + 2)</t>
  </si>
  <si>
    <t xml:space="preserve">LIMITE INFERIOR</t>
  </si>
  <si>
    <t xml:space="preserve">EXC. S/LIMITE INFERIOR</t>
  </si>
  <si>
    <t xml:space="preserve">% S/EXC. LIMITE INFERIOR</t>
  </si>
  <si>
    <t xml:space="preserve">IMPUESTO MARGINAL</t>
  </si>
  <si>
    <t xml:space="preserve">CUOTA FIJA</t>
  </si>
  <si>
    <t xml:space="preserve">TOTAL IMPUESTO</t>
  </si>
  <si>
    <t xml:space="preserve">% SUBSIDIO S/IMP. MARG.</t>
  </si>
  <si>
    <t xml:space="preserve">SUBS. S/IMPUESTO MARGINAL</t>
  </si>
  <si>
    <t xml:space="preserve">TOTAL SUBSIDIO</t>
  </si>
  <si>
    <t xml:space="preserve">% DE SUBSIDIO</t>
  </si>
  <si>
    <t xml:space="preserve">SUBSIDIO ACREDITABLE</t>
  </si>
  <si>
    <t xml:space="preserve">SUBSIDIO NO ACREDITABLE</t>
  </si>
  <si>
    <t xml:space="preserve">IMPUESTO</t>
  </si>
  <si>
    <t xml:space="preserve">CAS</t>
  </si>
  <si>
    <t xml:space="preserve">Ispt base gravable =</t>
  </si>
  <si>
    <t xml:space="preserve">Salario mensual ordinario</t>
  </si>
  <si>
    <t xml:space="preserve">Ispt del SM =</t>
  </si>
  <si>
    <t xml:space="preserve">Impuesto de BG</t>
  </si>
  <si>
    <t xml:space="preserve">Impuesto del SM</t>
  </si>
  <si>
    <t xml:space="preserve">Diferencia</t>
  </si>
  <si>
    <t xml:space="preserve">Aguinaldo gravable mensual</t>
  </si>
  <si>
    <t xml:space="preserve">Tasa</t>
  </si>
  <si>
    <t xml:space="preserve">Ispt del Aguinaldo</t>
  </si>
  <si>
    <t xml:space="preserve">no aplica</t>
  </si>
  <si>
    <t xml:space="preserve">TARIFA APLICABLE DURANTE EL 2013, PARA EL CÁLCULO DE LOS PAGOS PROVISIONALES MENSUALES.</t>
  </si>
  <si>
    <t xml:space="preserve">TARIFA APLICABLE DURANTE EL 2013, PARA EL CÁLCULO DE LOS PAGOS PROVISIONALES SEMANALES</t>
  </si>
  <si>
    <t xml:space="preserve">LIMITE SUPERIOR</t>
  </si>
  <si>
    <t xml:space="preserve">% SOBRE EXCEDENTE</t>
  </si>
  <si>
    <t xml:space="preserve">TABLA PARA CÁLCULO DEL SUBSIDIO ACREDITABLE MENSUAL DEL ARTÍCULO 114 LISR</t>
  </si>
  <si>
    <t xml:space="preserve">TABLA PARA CÁLCULO DEL SUBSIDIO ACREDITABLE SEMANAL DEL ARTÍCULO 114 LISR</t>
  </si>
  <si>
    <t xml:space="preserve">SUBSIDIO AL EMPLEO ARTÍCULO 8 DECRETO 1-OCT-07</t>
  </si>
  <si>
    <t xml:space="preserve">PARA INGRESOS DE $</t>
  </si>
  <si>
    <t xml:space="preserve">HASTA INGRESOS DE $</t>
  </si>
  <si>
    <t xml:space="preserve">CAS MENSUAL</t>
  </si>
  <si>
    <t xml:space="preserve">CAS SEMANAL</t>
  </si>
  <si>
    <t xml:space="preserve">LISTA DE RAYA Y CONSTANCIA DE PAGO DE VACACIONES Y PRIMA VACACIONAL PARA EL AÑO *2010*</t>
  </si>
  <si>
    <t xml:space="preserve">Prima vacacional</t>
  </si>
  <si>
    <t xml:space="preserve">Años Completos</t>
  </si>
  <si>
    <t xml:space="preserve">Vacaciones Brutas en dias</t>
  </si>
  <si>
    <t xml:space="preserve">Importe de Vacaciones</t>
  </si>
  <si>
    <t xml:space="preserve">Importe de Prima Vacacional</t>
  </si>
  <si>
    <t xml:space="preserve">ISR de Vacaciones y Prima Vacacional</t>
  </si>
  <si>
    <t xml:space="preserve">Neto a pagar de Vacaciones y Prima Vacacional</t>
  </si>
  <si>
    <t xml:space="preserve">Firma del Trabajador</t>
  </si>
  <si>
    <t xml:space="preserve">A</t>
  </si>
  <si>
    <t xml:space="preserve">Ejemplo</t>
  </si>
  <si>
    <t xml:space="preserve">Días</t>
  </si>
  <si>
    <t xml:space="preserve">Años antigüedad</t>
  </si>
  <si>
    <t xml:space="preserve">Vacaciones</t>
  </si>
  <si>
    <t xml:space="preserve">Prima Vacacional</t>
  </si>
  <si>
    <t xml:space="preserve">Parte Exenta Prima Vacacional</t>
  </si>
  <si>
    <t xml:space="preserve">Prima Vacacional Gravada</t>
  </si>
  <si>
    <t xml:space="preserve">Base gravable
(2 + 5)</t>
  </si>
  <si>
    <t xml:space="preserve">SUBSIDIO AL EMPLEO</t>
  </si>
  <si>
    <t xml:space="preserve">ISR Base gravab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.00_);[RED]&quot;($&quot;#,##0.00\)"/>
    <numFmt numFmtId="167" formatCode="0%"/>
    <numFmt numFmtId="168" formatCode="0.00%"/>
    <numFmt numFmtId="169" formatCode="General"/>
    <numFmt numFmtId="170" formatCode="[$-409]m/d/yyyy"/>
    <numFmt numFmtId="171" formatCode="0"/>
    <numFmt numFmtId="172" formatCode="_(* #,##0.00_);_(* \(#,##0.00\);_(* \-??_);_(@_)"/>
    <numFmt numFmtId="173" formatCode="_ * #,##0.0000_ ;_ * \-#,##0.0000_ ;_ * \-??_ ;_ @_ "/>
    <numFmt numFmtId="174" formatCode="[$-409]#,##0_);[RED]\(#,##0\)"/>
    <numFmt numFmtId="175" formatCode="_ * #,##0.00_ ;_ * \-#,##0.00_ ;_ * \-??_ ;_ @_ "/>
    <numFmt numFmtId="176" formatCode="\$#,##0.00_);&quot;($&quot;#,##0.00\)"/>
    <numFmt numFmtId="177" formatCode="_(* #,##0.0000_);_(* \(#,##0.0000\);_(* \-??_);_(@_)"/>
    <numFmt numFmtId="178" formatCode="[$-409]#,##0.00_);\(#,##0.00\)"/>
    <numFmt numFmtId="179" formatCode="#,##0.0000_);\(#,##0.0000\)"/>
    <numFmt numFmtId="180" formatCode="#,##0.00"/>
    <numFmt numFmtId="181" formatCode="[$-409]#,##0.00_);[RED]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color rgb="FF339966"/>
      <name val="Trebuchet MS"/>
      <family val="2"/>
    </font>
    <font>
      <b val="true"/>
      <sz val="11"/>
      <color rgb="FFFF0000"/>
      <name val="Trebuchet MS"/>
      <family val="2"/>
    </font>
    <font>
      <sz val="11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ALARIOS-2003-act" xfId="21"/>
    <cellStyle name="Normal_SALARIOS-2003-ac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psotoasesor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psotoasesor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4200</xdr:colOff>
      <xdr:row>2</xdr:row>
      <xdr:rowOff>86040</xdr:rowOff>
    </xdr:to>
    <xdr:pic>
      <xdr:nvPicPr>
        <xdr:cNvPr id="0" name="Picture 7" descr="Logo Cina Color"/>
        <xdr:cNvPicPr/>
      </xdr:nvPicPr>
      <xdr:blipFill>
        <a:blip r:embed="rId1"/>
        <a:stretch/>
      </xdr:blipFill>
      <xdr:spPr>
        <a:xfrm>
          <a:off x="0" y="0"/>
          <a:ext cx="1204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040</xdr:colOff>
      <xdr:row>1</xdr:row>
      <xdr:rowOff>9360</xdr:rowOff>
    </xdr:from>
    <xdr:to>
      <xdr:col>0</xdr:col>
      <xdr:colOff>5128920</xdr:colOff>
      <xdr:row>4</xdr:row>
      <xdr:rowOff>47520</xdr:rowOff>
    </xdr:to>
    <xdr:sp>
      <xdr:nvSpPr>
        <xdr:cNvPr id="1" name="WordArt 1"/>
        <xdr:cNvSpPr txBox="1"/>
      </xdr:nvSpPr>
      <xdr:spPr>
        <a:xfrm>
          <a:off x="2174040" y="171360"/>
          <a:ext cx="2954880" cy="523800"/>
        </a:xfrm>
        <a:prstGeom prst="rect">
          <a:avLst/>
        </a:prstGeom>
      </xdr:spPr>
      <xdr:txBody>
        <a:bodyPr wrap="none" lIns="90000" rIns="90000" tIns="46800" bIns="4680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i="1" lang="en-US" sz="20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9999"/>
              </a:soli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Trebuchet MS"/>
            </a:rPr>
            <a:t>Instrucciones.-</a:t>
          </a:r>
          <a:endParaRPr b="0" i="1" lang="en-US" sz="2000" spc="1" strike="sngStrike" u="sng">
            <a:ln w="12600">
              <a:solidFill>
                <a:srgbClr val="000000"/>
              </a:solidFill>
              <a:miter/>
            </a:ln>
            <a:solidFill>
              <a:srgbClr val="009999"/>
            </a:solidFill>
            <a:effectLst>
              <a:outerShdw dist="153753" dir="2700000" blurRad="0" rotWithShape="0">
                <a:srgbClr val="c0c0c0"/>
              </a:outerShdw>
            </a:effectLst>
            <a:uFillTx/>
            <a:latin typeface="Trebuchet MS"/>
            <a:ea typeface="Trebuchet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1</xdr:col>
      <xdr:colOff>1038600</xdr:colOff>
      <xdr:row>2</xdr:row>
      <xdr:rowOff>123480</xdr:rowOff>
    </xdr:to>
    <xdr:pic>
      <xdr:nvPicPr>
        <xdr:cNvPr id="2" name="Picture 5" descr="Logo Cina Color"/>
        <xdr:cNvPicPr/>
      </xdr:nvPicPr>
      <xdr:blipFill>
        <a:blip r:embed="rId1"/>
        <a:stretch/>
      </xdr:blipFill>
      <xdr:spPr>
        <a:xfrm>
          <a:off x="10440" y="28440"/>
          <a:ext cx="1581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684360</xdr:colOff>
      <xdr:row>5</xdr:row>
      <xdr:rowOff>38160</xdr:rowOff>
    </xdr:to>
    <xdr:pic>
      <xdr:nvPicPr>
        <xdr:cNvPr id="3" name="Picture 1" descr="logorh1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1176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47520</xdr:rowOff>
    </xdr:from>
    <xdr:to>
      <xdr:col>7</xdr:col>
      <xdr:colOff>30240</xdr:colOff>
      <xdr:row>4</xdr:row>
      <xdr:rowOff>152640</xdr:rowOff>
    </xdr:to>
    <xdr:sp>
      <xdr:nvSpPr>
        <xdr:cNvPr id="4" name="WordArt 2"/>
        <xdr:cNvSpPr txBox="1"/>
      </xdr:nvSpPr>
      <xdr:spPr>
        <a:xfrm>
          <a:off x="1377360" y="47520"/>
          <a:ext cx="4023000" cy="71460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11111"/>
              <a:gd name="adj2" fmla="val 685"/>
            </a:avLst>
          </a:prstTxWarp>
          <a:noAutofit/>
        </a:bodyPr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Càlculo del Impuesto al Aguinaldo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según el art. 142 del Reglamento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de la Ley Isr *2013*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61200</xdr:colOff>
      <xdr:row>5</xdr:row>
      <xdr:rowOff>9360</xdr:rowOff>
    </xdr:to>
    <xdr:pic>
      <xdr:nvPicPr>
        <xdr:cNvPr id="5" name="Picture 6" descr="Logo Cina Color"/>
        <xdr:cNvPicPr/>
      </xdr:nvPicPr>
      <xdr:blipFill>
        <a:blip r:embed="rId3"/>
        <a:stretch/>
      </xdr:blipFill>
      <xdr:spPr>
        <a:xfrm>
          <a:off x="0" y="47520"/>
          <a:ext cx="1408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1</xdr:col>
      <xdr:colOff>1009440</xdr:colOff>
      <xdr:row>2</xdr:row>
      <xdr:rowOff>152640</xdr:rowOff>
    </xdr:to>
    <xdr:pic>
      <xdr:nvPicPr>
        <xdr:cNvPr id="6" name="Picture 4" descr="Logo Cina Color"/>
        <xdr:cNvPicPr/>
      </xdr:nvPicPr>
      <xdr:blipFill>
        <a:blip r:embed="rId1"/>
        <a:stretch/>
      </xdr:blipFill>
      <xdr:spPr>
        <a:xfrm>
          <a:off x="100440" y="57240"/>
          <a:ext cx="146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684360</xdr:colOff>
      <xdr:row>5</xdr:row>
      <xdr:rowOff>38160</xdr:rowOff>
    </xdr:to>
    <xdr:pic>
      <xdr:nvPicPr>
        <xdr:cNvPr id="7" name="Picture 1" descr="logorh1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1176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47520</xdr:rowOff>
    </xdr:from>
    <xdr:to>
      <xdr:col>6</xdr:col>
      <xdr:colOff>30240</xdr:colOff>
      <xdr:row>4</xdr:row>
      <xdr:rowOff>152640</xdr:rowOff>
    </xdr:to>
    <xdr:sp>
      <xdr:nvSpPr>
        <xdr:cNvPr id="8" name="WordArt 2"/>
        <xdr:cNvSpPr txBox="1"/>
      </xdr:nvSpPr>
      <xdr:spPr>
        <a:xfrm>
          <a:off x="1377360" y="47520"/>
          <a:ext cx="3218400" cy="71460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11111"/>
              <a:gd name="adj2" fmla="val 685"/>
            </a:avLst>
          </a:prstTxWarp>
          <a:noAutofit/>
        </a:bodyPr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Càlculo del Impuesto al Aguinaldo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según el art. 142 del Reglamento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  <a:p>
          <a:pPr/>
          <a:r>
            <a:rPr b="1" i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33cccc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rebuchet MS"/>
            </a:rPr>
            <a:t>de la Ley Isr *2008*</a:t>
          </a:r>
          <a:endParaRPr b="1" i="1" lang="en-US" sz="2000" spc="1" strike="sngStrike" u="sng">
            <a:ln w="0">
              <a:noFill/>
            </a:ln>
            <a:gradFill rotWithShape="0">
              <a:gsLst>
                <a:gs pos="0">
                  <a:srgbClr val="33cccc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rebuchet MS"/>
            <a:ea typeface="Trebuchet MS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61200</xdr:colOff>
      <xdr:row>5</xdr:row>
      <xdr:rowOff>9360</xdr:rowOff>
    </xdr:to>
    <xdr:pic>
      <xdr:nvPicPr>
        <xdr:cNvPr id="9" name="Picture 3" descr="Logo Cina Color"/>
        <xdr:cNvPicPr/>
      </xdr:nvPicPr>
      <xdr:blipFill>
        <a:blip r:embed="rId3"/>
        <a:stretch/>
      </xdr:blipFill>
      <xdr:spPr>
        <a:xfrm>
          <a:off x="0" y="47520"/>
          <a:ext cx="1408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4.56"/>
    <col collapsed="false" customWidth="true" hidden="false" outlineLevel="0" max="3" min="2" style="0" width="11.42"/>
    <col collapsed="false" customWidth="false" hidden="true" outlineLevel="0" max="16384" min="4" style="0" width="11.53"/>
  </cols>
  <sheetData>
    <row r="1" customFormat="false" ht="12.75" hidden="false" customHeight="true" outlineLevel="0" collapsed="false">
      <c r="A1" s="0"/>
    </row>
    <row r="2" customFormat="false" ht="12.75" hidden="false" customHeight="true" outlineLevel="0" collapsed="false">
      <c r="A2" s="0"/>
    </row>
    <row r="3" customFormat="false" ht="12.75" hidden="false" customHeight="true" outlineLevel="0" collapsed="false">
      <c r="A3" s="0"/>
    </row>
    <row r="4" customFormat="false" ht="12.75" hidden="false" customHeight="true" outlineLevel="0" collapsed="false">
      <c r="A4" s="0"/>
    </row>
    <row r="5" customFormat="false" ht="16.5" hidden="false" customHeight="true" outlineLevel="0" collapsed="false">
      <c r="A5" s="0"/>
    </row>
    <row r="6" customFormat="false" ht="16.5" hidden="false" customHeight="true" outlineLevel="0" collapsed="false">
      <c r="A6" s="2" t="s">
        <v>0</v>
      </c>
    </row>
    <row r="7" customFormat="false" ht="12.75" hidden="false" customHeight="true" outlineLevel="0" collapsed="false">
      <c r="A7" s="0"/>
    </row>
    <row r="8" customFormat="false" ht="16.5" hidden="false" customHeight="true" outlineLevel="0" collapsed="false">
      <c r="A8" s="2" t="s">
        <v>1</v>
      </c>
    </row>
    <row r="9" customFormat="false" ht="16.5" hidden="false" customHeight="true" outlineLevel="0" collapsed="false">
      <c r="A9" s="2" t="s">
        <v>2</v>
      </c>
    </row>
    <row r="10" customFormat="false" ht="33" hidden="false" customHeight="true" outlineLevel="0" collapsed="false">
      <c r="A10" s="3" t="s">
        <v>3</v>
      </c>
    </row>
    <row r="11" customFormat="false" ht="33" hidden="false" customHeight="true" outlineLevel="0" collapsed="false">
      <c r="A11" s="3" t="s">
        <v>4</v>
      </c>
    </row>
    <row r="12" customFormat="false" ht="16.5" hidden="false" customHeight="true" outlineLevel="0" collapsed="false">
      <c r="A12" s="2" t="s">
        <v>5</v>
      </c>
    </row>
    <row r="13" customFormat="false" ht="16.5" hidden="false" customHeight="true" outlineLevel="0" collapsed="false">
      <c r="A13" s="4"/>
    </row>
    <row r="14" customFormat="false" ht="16.5" hidden="false" customHeight="true" outlineLevel="0" collapsed="false">
      <c r="A14" s="2" t="s">
        <v>6</v>
      </c>
    </row>
    <row r="15" customFormat="false" ht="16.5" hidden="false" customHeight="true" outlineLevel="0" collapsed="false">
      <c r="A15" s="5" t="n">
        <v>61.38</v>
      </c>
    </row>
    <row r="16" customFormat="false" ht="18" hidden="false" customHeight="true" outlineLevel="0" collapsed="false">
      <c r="A16" s="6"/>
    </row>
    <row r="17" customFormat="false" ht="16.5" hidden="false" customHeight="true" outlineLevel="0" collapsed="false">
      <c r="A17" s="2" t="s">
        <v>7</v>
      </c>
    </row>
    <row r="18" customFormat="false" ht="18" hidden="false" customHeight="true" outlineLevel="0" collapsed="false">
      <c r="A18" s="7" t="n">
        <v>1</v>
      </c>
    </row>
    <row r="19" customFormat="false" ht="18" hidden="false" customHeight="true" outlineLevel="0" collapsed="false">
      <c r="A19" s="8"/>
    </row>
    <row r="20" customFormat="false" ht="16.5" hidden="false" customHeight="true" outlineLevel="0" collapsed="false">
      <c r="A20" s="2" t="s">
        <v>8</v>
      </c>
    </row>
    <row r="21" customFormat="false" ht="16.5" hidden="false" customHeight="true" outlineLevel="0" collapsed="false">
      <c r="A21" s="9"/>
    </row>
    <row r="22" customFormat="false" ht="18" hidden="false" customHeight="true" outlineLevel="0" collapsed="false">
      <c r="A22" s="8"/>
    </row>
    <row r="23" customFormat="false" ht="16.5" hidden="false" customHeight="true" outlineLevel="0" collapsed="false">
      <c r="A23" s="2" t="s">
        <v>9</v>
      </c>
    </row>
    <row r="24" customFormat="false" ht="16.5" hidden="false" customHeight="true" outlineLevel="0" collapsed="false">
      <c r="A24" s="9"/>
    </row>
    <row r="25" customFormat="false" ht="16.5" hidden="false" customHeight="true" outlineLevel="0" collapsed="false">
      <c r="A25" s="10"/>
    </row>
    <row r="26" customFormat="false" ht="16.5" hidden="false" customHeight="true" outlineLevel="0" collapsed="false">
      <c r="A26" s="2" t="s">
        <v>10</v>
      </c>
    </row>
    <row r="27" customFormat="false" ht="16.5" hidden="false" customHeight="true" outlineLevel="0" collapsed="false">
      <c r="A27" s="9"/>
    </row>
    <row r="28" customFormat="false" ht="16.5" hidden="false" customHeight="true" outlineLevel="0" collapsed="false">
      <c r="A28" s="10"/>
    </row>
    <row r="29" customFormat="false" ht="16.5" hidden="false" customHeight="true" outlineLevel="0" collapsed="false">
      <c r="A29" s="2" t="s">
        <v>11</v>
      </c>
    </row>
    <row r="30" customFormat="false" ht="16.5" hidden="false" customHeight="true" outlineLevel="0" collapsed="false">
      <c r="A30" s="4"/>
    </row>
    <row r="31" customFormat="false" ht="33" hidden="false" customHeight="true" outlineLevel="0" collapsed="false">
      <c r="A31" s="3" t="s">
        <v>12</v>
      </c>
    </row>
    <row r="32" customFormat="false" ht="16.5" hidden="false" customHeight="true" outlineLevel="0" collapsed="false">
      <c r="A32" s="4"/>
    </row>
    <row r="33" customFormat="false" ht="16.5" hidden="false" customHeight="true" outlineLevel="0" collapsed="false">
      <c r="A33" s="2" t="s">
        <v>13</v>
      </c>
      <c r="B33" s="11"/>
      <c r="C33" s="11"/>
    </row>
    <row r="34" customFormat="false" ht="16.5" hidden="false" customHeight="true" outlineLevel="0" collapsed="false">
      <c r="A34" s="4"/>
    </row>
    <row r="35" customFormat="false" ht="16.5" hidden="false" customHeight="true" outlineLevel="0" collapsed="false">
      <c r="A35" s="2" t="s">
        <v>14</v>
      </c>
    </row>
    <row r="36" customFormat="false" ht="16.5" hidden="false" customHeight="true" outlineLevel="0" collapsed="false">
      <c r="A36" s="4"/>
    </row>
    <row r="37" customFormat="false" ht="16.5" hidden="false" customHeight="true" outlineLevel="0" collapsed="false">
      <c r="A37" s="2"/>
    </row>
    <row r="38" customFormat="false" ht="14.25" hidden="false" customHeight="true" outlineLevel="0" collapsed="false">
      <c r="A38" s="12"/>
    </row>
    <row r="39" customFormat="false" ht="16.5" hidden="false" customHeight="true" outlineLevel="0" collapsed="false">
      <c r="A39" s="4"/>
    </row>
    <row r="40" customFormat="false" ht="16.5" hidden="false" customHeight="true" outlineLevel="0" collapsed="false">
      <c r="A40" s="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3" activeCellId="0" sqref="J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29.99"/>
    <col collapsed="false" customWidth="true" hidden="false" outlineLevel="0" max="3" min="3" style="13" width="11.99"/>
    <col collapsed="false" customWidth="true" hidden="false" outlineLevel="0" max="4" min="4" style="13" width="8.41"/>
    <col collapsed="false" customWidth="true" hidden="false" outlineLevel="0" max="5" min="5" style="13" width="7.85"/>
    <col collapsed="false" customWidth="true" hidden="false" outlineLevel="0" max="6" min="6" style="13" width="5.99"/>
    <col collapsed="false" customWidth="true" hidden="false" outlineLevel="0" max="7" min="7" style="13" width="7.7"/>
    <col collapsed="false" customWidth="true" hidden="false" outlineLevel="0" max="8" min="8" style="13" width="6.99"/>
    <col collapsed="false" customWidth="true" hidden="false" outlineLevel="0" max="9" min="9" style="13" width="11.42"/>
    <col collapsed="false" customWidth="true" hidden="false" outlineLevel="0" max="10" min="10" style="13" width="9.56"/>
    <col collapsed="false" customWidth="true" hidden="false" outlineLevel="0" max="11" min="11" style="13" width="11.42"/>
    <col collapsed="false" customWidth="true" hidden="false" outlineLevel="0" max="12" min="12" style="13" width="23.14"/>
    <col collapsed="false" customWidth="true" hidden="false" outlineLevel="0" max="14" min="13" style="13" width="11.42"/>
    <col collapsed="false" customWidth="false" hidden="true" outlineLevel="0" max="257" min="15" style="1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C1" s="14" t="n">
        <f aca="false">+Instrucciones!A21</f>
        <v>0</v>
      </c>
    </row>
    <row r="2" customFormat="false" ht="15" hidden="false" customHeight="true" outlineLevel="0" collapsed="false">
      <c r="C2" s="14" t="s">
        <v>15</v>
      </c>
      <c r="D2" s="14" t="n">
        <f aca="false">+Instrucciones!A24</f>
        <v>0</v>
      </c>
      <c r="E2" s="14"/>
    </row>
    <row r="3" customFormat="false" ht="15" hidden="false" customHeight="true" outlineLevel="0" collapsed="false">
      <c r="C3" s="14" t="s">
        <v>16</v>
      </c>
      <c r="F3" s="14" t="n">
        <f aca="false">+Instrucciones!A27</f>
        <v>0</v>
      </c>
    </row>
    <row r="4" customFormat="false" ht="15" hidden="false" customHeight="true" outlineLevel="0" collapsed="false">
      <c r="A4" s="14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5" t="s">
        <v>18</v>
      </c>
      <c r="B6" s="15"/>
      <c r="C6" s="16" t="n">
        <v>4127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" hidden="false" customHeight="true" outlineLevel="0" collapsed="false">
      <c r="A7" s="15" t="s">
        <v>19</v>
      </c>
      <c r="B7" s="15"/>
      <c r="C7" s="17" t="n">
        <v>25</v>
      </c>
      <c r="D7" s="18" t="n">
        <f aca="false">+C7</f>
        <v>25</v>
      </c>
      <c r="E7" s="18"/>
      <c r="F7" s="15" t="s">
        <v>20</v>
      </c>
      <c r="G7" s="15"/>
      <c r="H7" s="15"/>
      <c r="I7" s="15"/>
      <c r="J7" s="19" t="n">
        <f aca="false">C8-C6</f>
        <v>365</v>
      </c>
      <c r="K7" s="15"/>
      <c r="L7" s="15"/>
      <c r="M7" s="15"/>
      <c r="N7" s="15"/>
    </row>
    <row r="8" customFormat="false" ht="15" hidden="false" customHeight="true" outlineLevel="0" collapsed="false">
      <c r="A8" s="15" t="s">
        <v>21</v>
      </c>
      <c r="B8" s="15"/>
      <c r="C8" s="16" t="n">
        <v>41639</v>
      </c>
      <c r="D8" s="15"/>
      <c r="E8" s="15"/>
      <c r="F8" s="15" t="s">
        <v>22</v>
      </c>
      <c r="G8" s="15"/>
      <c r="I8" s="15"/>
      <c r="J8" s="20" t="n">
        <f aca="false">+C7/J7</f>
        <v>0.0684931506849315</v>
      </c>
      <c r="K8" s="20" t="n">
        <f aca="false">+D7/J7</f>
        <v>0.0684931506849315</v>
      </c>
      <c r="L8" s="15"/>
      <c r="M8" s="15"/>
      <c r="N8" s="15"/>
    </row>
    <row r="9" customFormat="false" ht="90.75" hidden="false" customHeight="true" outlineLevel="0" collapsed="false">
      <c r="A9" s="21" t="s">
        <v>23</v>
      </c>
      <c r="B9" s="21" t="s">
        <v>24</v>
      </c>
      <c r="C9" s="21" t="s">
        <v>25</v>
      </c>
      <c r="D9" s="21" t="s">
        <v>26</v>
      </c>
      <c r="E9" s="21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1" t="s">
        <v>33</v>
      </c>
      <c r="L9" s="21" t="s">
        <v>34</v>
      </c>
      <c r="M9" s="15"/>
      <c r="N9" s="15"/>
    </row>
    <row r="10" customFormat="false" ht="24.95" hidden="false" customHeight="true" outlineLevel="0" collapsed="false">
      <c r="A10" s="22" t="n">
        <v>1</v>
      </c>
      <c r="B10" s="22" t="s">
        <v>35</v>
      </c>
      <c r="C10" s="23" t="n">
        <v>41148</v>
      </c>
      <c r="D10" s="24" t="n">
        <f aca="false">E10/7</f>
        <v>205.26</v>
      </c>
      <c r="E10" s="25" t="n">
        <v>1436.82</v>
      </c>
      <c r="F10" s="26" t="n">
        <v>0</v>
      </c>
      <c r="G10" s="27" t="n">
        <f aca="false">IF($C$8-C10&gt;$J$7,$J$7-F10,$C$8-C10-F10+1)</f>
        <v>365</v>
      </c>
      <c r="H10" s="28" t="n">
        <f aca="false">IF(C10&gt;$C$6,$K$8*G10,$J$8*G10)</f>
        <v>25</v>
      </c>
      <c r="I10" s="29" t="n">
        <f aca="false">+D10*H10</f>
        <v>5131.5</v>
      </c>
      <c r="J10" s="30" t="n">
        <f aca="false">+'Cálculo ISR Aguinaldo'!BE9</f>
        <v>357.962879999999</v>
      </c>
      <c r="K10" s="31" t="n">
        <f aca="false">I10-J10</f>
        <v>4773.53712</v>
      </c>
      <c r="L10" s="32"/>
      <c r="M10" s="15"/>
      <c r="N10" s="33"/>
    </row>
    <row r="11" customFormat="false" ht="24.95" hidden="false" customHeight="true" outlineLevel="0" collapsed="false">
      <c r="A11" s="34" t="n">
        <v>2</v>
      </c>
      <c r="B11" s="35" t="s">
        <v>36</v>
      </c>
      <c r="C11" s="36" t="n">
        <v>36767</v>
      </c>
      <c r="D11" s="37" t="n">
        <f aca="false">+E11/7</f>
        <v>358.962857142857</v>
      </c>
      <c r="E11" s="38" t="n">
        <v>2512.74</v>
      </c>
      <c r="F11" s="39" t="n">
        <v>0</v>
      </c>
      <c r="G11" s="27" t="n">
        <f aca="false">IF($C$8-C11&gt;$J$7,$J$7-F11,$C$8-C11-F11+1)</f>
        <v>365</v>
      </c>
      <c r="H11" s="40" t="n">
        <f aca="false">IF(C11&gt;$C$6,$K$8*G11,$J$8*G11)</f>
        <v>25</v>
      </c>
      <c r="I11" s="29" t="n">
        <f aca="false">+D11*H11</f>
        <v>8974.07142857143</v>
      </c>
      <c r="J11" s="30" t="n">
        <f aca="false">+'Cálculo ISR Aguinaldo'!BE10</f>
        <v>1523.53861714286</v>
      </c>
      <c r="K11" s="31" t="n">
        <f aca="false">I11-J11</f>
        <v>7450.53281142857</v>
      </c>
      <c r="L11" s="41"/>
      <c r="M11" s="15"/>
      <c r="N11" s="15"/>
    </row>
    <row r="12" customFormat="false" ht="24.95" hidden="false" customHeight="true" outlineLevel="0" collapsed="false">
      <c r="A12" s="34" t="n">
        <v>3</v>
      </c>
      <c r="B12" s="34" t="s">
        <v>37</v>
      </c>
      <c r="C12" s="42" t="n">
        <v>36829</v>
      </c>
      <c r="D12" s="37" t="n">
        <f aca="false">+E12/7</f>
        <v>358.962857142857</v>
      </c>
      <c r="E12" s="38" t="n">
        <v>2512.74</v>
      </c>
      <c r="F12" s="43" t="n">
        <v>0</v>
      </c>
      <c r="G12" s="27" t="n">
        <f aca="false">IF($C$8-C12&gt;$J$7,$J$7-F12,$C$8-C12-F12+1)</f>
        <v>365</v>
      </c>
      <c r="H12" s="40" t="n">
        <f aca="false">IF(C12&gt;$C$6,$K$8*G12,$J$8*G12)</f>
        <v>25</v>
      </c>
      <c r="I12" s="29" t="n">
        <f aca="false">+D12*H12</f>
        <v>8974.07142857143</v>
      </c>
      <c r="J12" s="30" t="n">
        <f aca="false">+'Cálculo ISR Aguinaldo'!BE11</f>
        <v>1523.53861714286</v>
      </c>
      <c r="K12" s="31" t="n">
        <f aca="false">I12-J12</f>
        <v>7450.53281142857</v>
      </c>
      <c r="L12" s="44"/>
      <c r="M12" s="15"/>
      <c r="N12" s="15"/>
    </row>
    <row r="13" customFormat="false" ht="24.95" hidden="false" customHeight="true" outlineLevel="0" collapsed="false">
      <c r="A13" s="34" t="n">
        <v>4</v>
      </c>
      <c r="B13" s="45" t="s">
        <v>38</v>
      </c>
      <c r="C13" s="46" t="n">
        <v>41030</v>
      </c>
      <c r="D13" s="37" t="n">
        <f aca="false">+E13/7</f>
        <v>143</v>
      </c>
      <c r="E13" s="38" t="n">
        <v>1001</v>
      </c>
      <c r="F13" s="43" t="n">
        <v>0</v>
      </c>
      <c r="G13" s="27" t="n">
        <f aca="false">IF($C$8-C13&gt;$J$7,$J$7-F13,$C$8-C13-F13+1)</f>
        <v>365</v>
      </c>
      <c r="H13" s="40" t="n">
        <f aca="false">IF(C13&gt;$C$6,$K$8*G13,$J$8*G13)</f>
        <v>25</v>
      </c>
      <c r="I13" s="29" t="n">
        <f aca="false">+D13*H13</f>
        <v>3575</v>
      </c>
      <c r="J13" s="30" t="n">
        <f aca="false">+'Cálculo ISR Aguinaldo'!BE12</f>
        <v>188.61568</v>
      </c>
      <c r="K13" s="31" t="n">
        <f aca="false">I13-J13</f>
        <v>3386.38432</v>
      </c>
      <c r="L13" s="44"/>
      <c r="M13" s="15"/>
      <c r="N13" s="15"/>
    </row>
    <row r="14" customFormat="false" ht="19.5" hidden="false" customHeight="true" outlineLevel="0" collapsed="false">
      <c r="A14" s="34" t="n">
        <v>5</v>
      </c>
      <c r="B14" s="45" t="s">
        <v>39</v>
      </c>
      <c r="C14" s="46" t="n">
        <v>41053</v>
      </c>
      <c r="D14" s="37" t="n">
        <f aca="false">+E14/7</f>
        <v>535.105714285714</v>
      </c>
      <c r="E14" s="38" t="n">
        <v>3745.74</v>
      </c>
      <c r="F14" s="43" t="n">
        <v>0</v>
      </c>
      <c r="G14" s="27" t="n">
        <f aca="false">IF($C$8-C14&gt;$J$7,$J$7-F14,$C$8-C14-F14+1)</f>
        <v>365</v>
      </c>
      <c r="H14" s="40" t="n">
        <f aca="false">IF(C14&gt;$C$6,$K$8*G14,$J$8*G14)</f>
        <v>25</v>
      </c>
      <c r="I14" s="29" t="n">
        <f aca="false">+D14*H14</f>
        <v>13377.6428571429</v>
      </c>
      <c r="J14" s="30" t="n">
        <f aca="false">+'Cálculo ISR Aguinaldo'!BE13</f>
        <v>2464.14147428571</v>
      </c>
      <c r="K14" s="31" t="n">
        <f aca="false">I14-J14</f>
        <v>10913.5013828571</v>
      </c>
      <c r="L14" s="44"/>
      <c r="N14" s="47"/>
    </row>
    <row r="15" customFormat="false" ht="19.5" hidden="false" customHeight="true" outlineLevel="0" collapsed="false">
      <c r="A15" s="34"/>
      <c r="B15" s="45"/>
      <c r="C15" s="46"/>
      <c r="D15" s="37"/>
      <c r="E15" s="38"/>
      <c r="F15" s="43"/>
      <c r="G15" s="27"/>
      <c r="H15" s="40"/>
      <c r="I15" s="29"/>
      <c r="J15" s="30"/>
      <c r="K15" s="31"/>
      <c r="L15" s="44"/>
    </row>
    <row r="16" customFormat="false" ht="19.5" hidden="false" customHeight="true" outlineLevel="0" collapsed="false">
      <c r="A16" s="34"/>
      <c r="B16" s="45"/>
      <c r="C16" s="46"/>
      <c r="D16" s="37"/>
      <c r="E16" s="38"/>
      <c r="F16" s="43"/>
      <c r="G16" s="27"/>
      <c r="H16" s="48" t="s">
        <v>40</v>
      </c>
      <c r="I16" s="49" t="n">
        <f aca="false">SUM(I10:I14)</f>
        <v>40032.2857142857</v>
      </c>
      <c r="J16" s="49" t="n">
        <f aca="false">SUM(J10:J14)</f>
        <v>6057.79726857142</v>
      </c>
      <c r="K16" s="49" t="n">
        <f aca="false">SUM(K10:K14)</f>
        <v>33974.4884457143</v>
      </c>
      <c r="L16" s="44"/>
    </row>
    <row r="17" customFormat="false" ht="19.5" hidden="false" customHeight="true" outlineLevel="0" collapsed="false">
      <c r="A17" s="34"/>
      <c r="B17" s="45"/>
      <c r="C17" s="46"/>
      <c r="D17" s="37"/>
      <c r="E17" s="38"/>
      <c r="F17" s="43"/>
      <c r="G17" s="27"/>
      <c r="H17" s="40"/>
      <c r="I17" s="29"/>
      <c r="J17" s="30"/>
      <c r="K17" s="31"/>
      <c r="L17" s="44"/>
    </row>
    <row r="18" customFormat="false" ht="19.5" hidden="false" customHeight="true" outlineLevel="0" collapsed="false">
      <c r="A18" s="34"/>
      <c r="B18" s="45"/>
      <c r="C18" s="46"/>
      <c r="D18" s="37"/>
      <c r="E18" s="38"/>
      <c r="F18" s="43"/>
      <c r="G18" s="27"/>
      <c r="H18" s="40"/>
      <c r="I18" s="29"/>
      <c r="J18" s="30"/>
      <c r="K18" s="31"/>
      <c r="L18" s="44"/>
    </row>
    <row r="19" customFormat="false" ht="19.5" hidden="false" customHeight="true" outlineLevel="0" collapsed="false">
      <c r="A19" s="34"/>
      <c r="B19" s="45"/>
      <c r="C19" s="46"/>
      <c r="D19" s="37"/>
      <c r="E19" s="38"/>
      <c r="F19" s="43"/>
      <c r="G19" s="27"/>
      <c r="H19" s="40"/>
      <c r="I19" s="29"/>
      <c r="J19" s="30"/>
      <c r="K19" s="31"/>
      <c r="L19" s="44"/>
    </row>
    <row r="20" customFormat="false" ht="19.5" hidden="false" customHeight="true" outlineLevel="0" collapsed="false">
      <c r="A20" s="34"/>
      <c r="B20" s="45"/>
      <c r="C20" s="46"/>
      <c r="D20" s="37"/>
      <c r="E20" s="38"/>
      <c r="F20" s="43"/>
      <c r="G20" s="27"/>
      <c r="H20" s="40"/>
      <c r="I20" s="29"/>
      <c r="J20" s="30"/>
      <c r="K20" s="31"/>
      <c r="L20" s="44"/>
    </row>
    <row r="21" customFormat="false" ht="19.5" hidden="false" customHeight="true" outlineLevel="0" collapsed="false">
      <c r="A21" s="34"/>
      <c r="B21" s="45"/>
      <c r="C21" s="46"/>
      <c r="D21" s="37"/>
      <c r="E21" s="38"/>
      <c r="F21" s="43"/>
      <c r="G21" s="27"/>
      <c r="H21" s="40"/>
      <c r="I21" s="29"/>
      <c r="J21" s="30"/>
      <c r="K21" s="31"/>
      <c r="L21" s="44"/>
    </row>
    <row r="22" customFormat="false" ht="19.5" hidden="false" customHeight="true" outlineLevel="0" collapsed="false">
      <c r="A22" s="34"/>
      <c r="B22" s="45"/>
      <c r="C22" s="46"/>
      <c r="D22" s="37"/>
      <c r="E22" s="38"/>
      <c r="F22" s="43"/>
      <c r="G22" s="27"/>
      <c r="H22" s="40"/>
      <c r="I22" s="29"/>
      <c r="J22" s="30"/>
      <c r="K22" s="31"/>
      <c r="L22" s="44"/>
    </row>
    <row r="23" customFormat="false" ht="19.5" hidden="false" customHeight="true" outlineLevel="0" collapsed="false">
      <c r="A23" s="34"/>
      <c r="B23" s="45"/>
      <c r="C23" s="46"/>
      <c r="D23" s="37"/>
      <c r="E23" s="38"/>
      <c r="F23" s="43"/>
      <c r="G23" s="27"/>
      <c r="H23" s="40"/>
      <c r="I23" s="29"/>
      <c r="J23" s="30"/>
      <c r="K23" s="31"/>
      <c r="L23" s="44"/>
    </row>
    <row r="24" customFormat="false" ht="19.5" hidden="false" customHeight="true" outlineLevel="0" collapsed="false">
      <c r="A24" s="34"/>
      <c r="B24" s="45"/>
      <c r="C24" s="46"/>
      <c r="D24" s="37"/>
      <c r="E24" s="38"/>
      <c r="F24" s="43"/>
      <c r="G24" s="27"/>
      <c r="H24" s="40"/>
      <c r="I24" s="29"/>
      <c r="J24" s="30"/>
      <c r="K24" s="31"/>
      <c r="L24" s="44"/>
    </row>
    <row r="25" customFormat="false" ht="19.5" hidden="false" customHeight="true" outlineLevel="0" collapsed="false">
      <c r="A25" s="34"/>
      <c r="B25" s="45"/>
      <c r="C25" s="46"/>
      <c r="D25" s="37"/>
      <c r="E25" s="38"/>
      <c r="F25" s="43"/>
      <c r="G25" s="27"/>
      <c r="H25" s="40"/>
      <c r="I25" s="29"/>
      <c r="J25" s="30"/>
      <c r="K25" s="31"/>
      <c r="L25" s="44"/>
    </row>
    <row r="26" customFormat="false" ht="19.5" hidden="false" customHeight="true" outlineLevel="0" collapsed="false">
      <c r="A26" s="34"/>
      <c r="B26" s="45"/>
      <c r="C26" s="46"/>
      <c r="D26" s="37"/>
      <c r="E26" s="38"/>
      <c r="F26" s="43"/>
      <c r="G26" s="27"/>
      <c r="H26" s="40"/>
      <c r="I26" s="29"/>
      <c r="J26" s="30"/>
      <c r="K26" s="31"/>
      <c r="L26" s="44"/>
    </row>
    <row r="27" customFormat="false" ht="19.5" hidden="false" customHeight="true" outlineLevel="0" collapsed="false">
      <c r="A27" s="34"/>
      <c r="B27" s="45"/>
      <c r="C27" s="46"/>
      <c r="D27" s="37"/>
      <c r="E27" s="38"/>
      <c r="F27" s="43"/>
      <c r="G27" s="27"/>
      <c r="H27" s="40"/>
      <c r="I27" s="29"/>
      <c r="J27" s="30"/>
      <c r="K27" s="31"/>
      <c r="L27" s="44"/>
    </row>
    <row r="28" customFormat="false" ht="19.5" hidden="false" customHeight="true" outlineLevel="0" collapsed="false">
      <c r="A28" s="34"/>
      <c r="B28" s="45"/>
      <c r="C28" s="46"/>
      <c r="D28" s="37"/>
      <c r="E28" s="38"/>
      <c r="F28" s="43"/>
      <c r="G28" s="27"/>
      <c r="H28" s="40"/>
      <c r="I28" s="29"/>
      <c r="J28" s="30"/>
      <c r="K28" s="31"/>
      <c r="L28" s="44"/>
    </row>
    <row r="29" customFormat="false" ht="19.5" hidden="false" customHeight="true" outlineLevel="0" collapsed="false">
      <c r="A29" s="34"/>
      <c r="B29" s="45"/>
      <c r="C29" s="46"/>
      <c r="D29" s="37"/>
      <c r="E29" s="38"/>
      <c r="F29" s="43"/>
      <c r="G29" s="27"/>
      <c r="H29" s="40"/>
      <c r="I29" s="29"/>
      <c r="J29" s="30"/>
      <c r="K29" s="31"/>
      <c r="L29" s="44"/>
    </row>
    <row r="30" customFormat="false" ht="19.5" hidden="false" customHeight="true" outlineLevel="0" collapsed="false">
      <c r="A30" s="34"/>
      <c r="B30" s="45"/>
      <c r="C30" s="46"/>
      <c r="D30" s="37"/>
      <c r="E30" s="38"/>
      <c r="F30" s="43"/>
      <c r="G30" s="27"/>
      <c r="H30" s="40"/>
      <c r="I30" s="29"/>
      <c r="J30" s="30"/>
      <c r="K30" s="31"/>
      <c r="L30" s="44"/>
    </row>
    <row r="31" customFormat="false" ht="19.5" hidden="false" customHeight="true" outlineLevel="0" collapsed="false">
      <c r="A31" s="34"/>
      <c r="B31" s="45"/>
      <c r="C31" s="46"/>
      <c r="D31" s="37"/>
      <c r="E31" s="38"/>
      <c r="F31" s="43"/>
      <c r="G31" s="27"/>
      <c r="H31" s="40"/>
      <c r="I31" s="29"/>
      <c r="J31" s="30"/>
      <c r="K31" s="31"/>
      <c r="L31" s="44"/>
    </row>
    <row r="32" customFormat="false" ht="19.5" hidden="false" customHeight="true" outlineLevel="0" collapsed="false">
      <c r="A32" s="34"/>
      <c r="B32" s="45"/>
      <c r="C32" s="46"/>
      <c r="D32" s="37"/>
      <c r="E32" s="38"/>
      <c r="F32" s="43"/>
      <c r="G32" s="27"/>
      <c r="H32" s="40"/>
      <c r="I32" s="29"/>
      <c r="J32" s="30"/>
      <c r="K32" s="31"/>
      <c r="L32" s="44"/>
    </row>
    <row r="33" customFormat="false" ht="19.5" hidden="false" customHeight="true" outlineLevel="0" collapsed="false">
      <c r="A33" s="34"/>
      <c r="B33" s="45"/>
      <c r="C33" s="46"/>
      <c r="D33" s="37"/>
      <c r="E33" s="38"/>
      <c r="F33" s="43"/>
      <c r="G33" s="27"/>
      <c r="H33" s="40"/>
      <c r="I33" s="29"/>
      <c r="J33" s="30"/>
      <c r="K33" s="31"/>
      <c r="L33" s="44"/>
    </row>
    <row r="34" customFormat="false" ht="19.5" hidden="false" customHeight="true" outlineLevel="0" collapsed="false">
      <c r="A34" s="34"/>
      <c r="B34" s="45"/>
      <c r="C34" s="46"/>
      <c r="D34" s="37"/>
      <c r="E34" s="38"/>
      <c r="F34" s="43"/>
      <c r="G34" s="27"/>
      <c r="H34" s="40"/>
      <c r="I34" s="29"/>
      <c r="J34" s="30"/>
      <c r="K34" s="31"/>
      <c r="L34" s="44"/>
    </row>
    <row r="35" customFormat="false" ht="19.5" hidden="false" customHeight="true" outlineLevel="0" collapsed="false">
      <c r="A35" s="34"/>
      <c r="B35" s="45"/>
      <c r="C35" s="46"/>
      <c r="D35" s="37"/>
      <c r="E35" s="38"/>
      <c r="F35" s="43"/>
      <c r="G35" s="27"/>
      <c r="H35" s="40"/>
      <c r="I35" s="29"/>
      <c r="J35" s="30"/>
      <c r="K35" s="31"/>
      <c r="L35" s="44"/>
    </row>
    <row r="36" customFormat="false" ht="19.5" hidden="false" customHeight="true" outlineLevel="0" collapsed="false">
      <c r="A36" s="34"/>
      <c r="B36" s="45"/>
      <c r="C36" s="46"/>
      <c r="D36" s="37"/>
      <c r="E36" s="38"/>
      <c r="F36" s="43"/>
      <c r="G36" s="27"/>
      <c r="H36" s="40"/>
      <c r="I36" s="29"/>
      <c r="J36" s="30"/>
      <c r="K36" s="31"/>
      <c r="L36" s="44"/>
    </row>
    <row r="37" customFormat="false" ht="19.5" hidden="false" customHeight="true" outlineLevel="0" collapsed="false">
      <c r="A37" s="34"/>
      <c r="B37" s="45"/>
      <c r="C37" s="46"/>
      <c r="D37" s="37"/>
      <c r="E37" s="38"/>
      <c r="F37" s="43"/>
      <c r="G37" s="27"/>
      <c r="H37" s="40"/>
      <c r="I37" s="29"/>
      <c r="J37" s="30"/>
      <c r="K37" s="31"/>
      <c r="L37" s="44"/>
    </row>
    <row r="38" customFormat="false" ht="19.5" hidden="false" customHeight="true" outlineLevel="0" collapsed="false">
      <c r="A38" s="34"/>
      <c r="B38" s="45"/>
      <c r="C38" s="46"/>
      <c r="D38" s="37"/>
      <c r="E38" s="38"/>
      <c r="F38" s="43"/>
      <c r="G38" s="27"/>
      <c r="H38" s="40"/>
      <c r="I38" s="29"/>
      <c r="J38" s="30"/>
      <c r="K38" s="31"/>
      <c r="L38" s="44"/>
    </row>
    <row r="39" customFormat="false" ht="19.5" hidden="false" customHeight="true" outlineLevel="0" collapsed="false">
      <c r="A39" s="34"/>
      <c r="B39" s="45"/>
      <c r="C39" s="46"/>
      <c r="D39" s="37"/>
      <c r="E39" s="38"/>
      <c r="F39" s="43"/>
      <c r="G39" s="27"/>
      <c r="H39" s="40"/>
      <c r="I39" s="29"/>
      <c r="J39" s="30"/>
      <c r="K39" s="31"/>
      <c r="L39" s="44"/>
    </row>
    <row r="40" customFormat="false" ht="19.5" hidden="false" customHeight="true" outlineLevel="0" collapsed="false">
      <c r="A40" s="34"/>
      <c r="B40" s="45"/>
      <c r="C40" s="46"/>
      <c r="D40" s="37"/>
      <c r="E40" s="38"/>
      <c r="F40" s="43"/>
      <c r="G40" s="27"/>
      <c r="H40" s="40"/>
      <c r="I40" s="29"/>
      <c r="J40" s="30"/>
      <c r="K40" s="31"/>
      <c r="L40" s="44"/>
    </row>
    <row r="41" customFormat="false" ht="19.5" hidden="false" customHeight="true" outlineLevel="0" collapsed="false">
      <c r="A41" s="34"/>
      <c r="B41" s="45"/>
      <c r="C41" s="46"/>
      <c r="D41" s="37"/>
      <c r="E41" s="38"/>
      <c r="F41" s="43"/>
      <c r="G41" s="27"/>
      <c r="H41" s="40"/>
      <c r="I41" s="29"/>
      <c r="J41" s="30"/>
      <c r="K41" s="31"/>
      <c r="L41" s="44"/>
    </row>
    <row r="42" customFormat="false" ht="19.5" hidden="false" customHeight="true" outlineLevel="0" collapsed="false">
      <c r="A42" s="34"/>
      <c r="B42" s="45"/>
      <c r="C42" s="46"/>
      <c r="D42" s="37"/>
      <c r="E42" s="38"/>
      <c r="F42" s="43"/>
      <c r="G42" s="27"/>
      <c r="H42" s="40"/>
      <c r="I42" s="29"/>
      <c r="J42" s="30"/>
      <c r="K42" s="31"/>
      <c r="L42" s="44"/>
    </row>
    <row r="43" customFormat="false" ht="19.5" hidden="false" customHeight="true" outlineLevel="0" collapsed="false">
      <c r="A43" s="34"/>
      <c r="B43" s="45"/>
      <c r="C43" s="46"/>
      <c r="D43" s="37"/>
      <c r="E43" s="38"/>
      <c r="F43" s="43"/>
      <c r="G43" s="27"/>
      <c r="H43" s="40"/>
      <c r="I43" s="29"/>
      <c r="J43" s="30"/>
      <c r="K43" s="31"/>
      <c r="L43" s="44"/>
    </row>
    <row r="44" customFormat="false" ht="19.5" hidden="false" customHeight="true" outlineLevel="0" collapsed="false">
      <c r="A44" s="34"/>
      <c r="B44" s="45"/>
      <c r="C44" s="46"/>
      <c r="D44" s="37"/>
      <c r="E44" s="38"/>
      <c r="F44" s="43"/>
      <c r="G44" s="27"/>
      <c r="H44" s="40"/>
      <c r="I44" s="29"/>
      <c r="J44" s="30"/>
      <c r="K44" s="31"/>
      <c r="L44" s="44"/>
    </row>
    <row r="45" customFormat="false" ht="19.5" hidden="false" customHeight="true" outlineLevel="0" collapsed="false">
      <c r="A45" s="34"/>
      <c r="B45" s="45"/>
      <c r="C45" s="46"/>
      <c r="D45" s="37"/>
      <c r="E45" s="38"/>
      <c r="F45" s="43"/>
      <c r="G45" s="27"/>
      <c r="H45" s="40"/>
      <c r="I45" s="29"/>
      <c r="J45" s="30"/>
      <c r="K45" s="31"/>
      <c r="L45" s="44"/>
    </row>
    <row r="46" customFormat="false" ht="19.5" hidden="false" customHeight="true" outlineLevel="0" collapsed="false">
      <c r="A46" s="34"/>
      <c r="B46" s="45"/>
      <c r="C46" s="46"/>
      <c r="D46" s="37"/>
      <c r="E46" s="38"/>
      <c r="F46" s="43"/>
      <c r="G46" s="27"/>
      <c r="H46" s="40"/>
      <c r="I46" s="29"/>
      <c r="J46" s="30"/>
      <c r="K46" s="31"/>
      <c r="L46" s="44"/>
    </row>
    <row r="47" customFormat="false" ht="19.5" hidden="false" customHeight="true" outlineLevel="0" collapsed="false">
      <c r="A47" s="34"/>
      <c r="B47" s="45"/>
      <c r="C47" s="46"/>
      <c r="D47" s="37"/>
      <c r="E47" s="38"/>
      <c r="F47" s="43"/>
      <c r="G47" s="27"/>
      <c r="H47" s="40"/>
      <c r="I47" s="29"/>
      <c r="J47" s="30"/>
      <c r="K47" s="31"/>
      <c r="L47" s="44"/>
    </row>
    <row r="48" customFormat="false" ht="19.5" hidden="false" customHeight="true" outlineLevel="0" collapsed="false">
      <c r="A48" s="34"/>
      <c r="B48" s="45"/>
      <c r="C48" s="46"/>
      <c r="D48" s="37"/>
      <c r="E48" s="38"/>
      <c r="F48" s="43"/>
      <c r="G48" s="27"/>
      <c r="H48" s="40"/>
      <c r="I48" s="29"/>
      <c r="J48" s="30"/>
      <c r="K48" s="31"/>
      <c r="L48" s="44"/>
    </row>
    <row r="49" customFormat="false" ht="19.5" hidden="false" customHeight="true" outlineLevel="0" collapsed="false">
      <c r="A49" s="34"/>
      <c r="B49" s="45"/>
      <c r="C49" s="46"/>
      <c r="D49" s="37"/>
      <c r="E49" s="38"/>
      <c r="F49" s="43"/>
      <c r="G49" s="27"/>
      <c r="H49" s="40"/>
      <c r="I49" s="29"/>
      <c r="J49" s="30"/>
      <c r="K49" s="31"/>
      <c r="L49" s="44"/>
    </row>
    <row r="50" customFormat="false" ht="19.5" hidden="false" customHeight="true" outlineLevel="0" collapsed="false">
      <c r="A50" s="34"/>
      <c r="B50" s="45"/>
      <c r="C50" s="46"/>
      <c r="D50" s="37"/>
      <c r="E50" s="38"/>
      <c r="F50" s="43"/>
      <c r="G50" s="27"/>
      <c r="H50" s="40"/>
      <c r="I50" s="29"/>
      <c r="J50" s="30"/>
      <c r="K50" s="31"/>
      <c r="L50" s="44"/>
    </row>
    <row r="51" customFormat="false" ht="19.5" hidden="false" customHeight="true" outlineLevel="0" collapsed="false">
      <c r="A51" s="34"/>
      <c r="B51" s="45"/>
      <c r="C51" s="46"/>
      <c r="D51" s="37"/>
      <c r="E51" s="38"/>
      <c r="F51" s="43"/>
      <c r="G51" s="27"/>
      <c r="H51" s="40"/>
      <c r="I51" s="29"/>
      <c r="J51" s="30"/>
      <c r="K51" s="31"/>
      <c r="L51" s="44"/>
    </row>
    <row r="52" customFormat="false" ht="19.5" hidden="false" customHeight="true" outlineLevel="0" collapsed="false">
      <c r="A52" s="34"/>
      <c r="B52" s="45"/>
      <c r="C52" s="46"/>
      <c r="D52" s="37"/>
      <c r="E52" s="38"/>
      <c r="F52" s="43"/>
      <c r="G52" s="27"/>
      <c r="H52" s="40"/>
      <c r="I52" s="29"/>
      <c r="J52" s="30"/>
      <c r="K52" s="31"/>
      <c r="L52" s="44"/>
    </row>
    <row r="53" customFormat="false" ht="19.5" hidden="false" customHeight="true" outlineLevel="0" collapsed="false">
      <c r="A53" s="34"/>
      <c r="B53" s="45"/>
      <c r="C53" s="46"/>
      <c r="D53" s="37"/>
      <c r="E53" s="38"/>
      <c r="F53" s="43"/>
      <c r="G53" s="27"/>
      <c r="H53" s="40"/>
      <c r="I53" s="29"/>
      <c r="J53" s="30"/>
      <c r="K53" s="31"/>
      <c r="L53" s="44"/>
    </row>
    <row r="54" customFormat="false" ht="19.5" hidden="false" customHeight="true" outlineLevel="0" collapsed="false">
      <c r="A54" s="34"/>
      <c r="B54" s="45"/>
      <c r="C54" s="46"/>
      <c r="D54" s="37"/>
      <c r="E54" s="38"/>
      <c r="F54" s="43"/>
      <c r="G54" s="27"/>
      <c r="H54" s="40"/>
      <c r="I54" s="29"/>
      <c r="J54" s="30"/>
      <c r="K54" s="31"/>
      <c r="L54" s="44"/>
    </row>
    <row r="55" customFormat="false" ht="19.5" hidden="false" customHeight="true" outlineLevel="0" collapsed="false">
      <c r="A55" s="34"/>
      <c r="B55" s="45"/>
      <c r="C55" s="46"/>
      <c r="D55" s="37"/>
      <c r="E55" s="38"/>
      <c r="F55" s="43"/>
      <c r="G55" s="27"/>
      <c r="H55" s="40"/>
      <c r="I55" s="29"/>
      <c r="J55" s="30"/>
      <c r="K55" s="31"/>
      <c r="L55" s="44"/>
    </row>
    <row r="56" customFormat="false" ht="19.5" hidden="false" customHeight="true" outlineLevel="0" collapsed="false">
      <c r="A56" s="34"/>
      <c r="B56" s="45"/>
      <c r="C56" s="46"/>
      <c r="D56" s="37"/>
      <c r="E56" s="38"/>
      <c r="F56" s="43"/>
      <c r="G56" s="27"/>
      <c r="H56" s="40"/>
      <c r="I56" s="29"/>
      <c r="J56" s="30"/>
      <c r="K56" s="31"/>
      <c r="L56" s="44"/>
    </row>
    <row r="57" customFormat="false" ht="19.5" hidden="false" customHeight="true" outlineLevel="0" collapsed="false">
      <c r="A57" s="34"/>
      <c r="B57" s="45"/>
      <c r="C57" s="46"/>
      <c r="D57" s="37"/>
      <c r="E57" s="38"/>
      <c r="F57" s="43"/>
      <c r="G57" s="27"/>
      <c r="H57" s="40"/>
      <c r="I57" s="29"/>
      <c r="J57" s="30"/>
      <c r="K57" s="31"/>
      <c r="L57" s="44"/>
    </row>
    <row r="58" customFormat="false" ht="19.5" hidden="false" customHeight="true" outlineLevel="0" collapsed="false">
      <c r="A58" s="34"/>
      <c r="B58" s="45"/>
      <c r="C58" s="46"/>
      <c r="D58" s="37"/>
      <c r="E58" s="38"/>
      <c r="F58" s="43"/>
      <c r="G58" s="27"/>
      <c r="H58" s="40"/>
      <c r="I58" s="29"/>
      <c r="J58" s="30"/>
      <c r="K58" s="31"/>
      <c r="L58" s="44"/>
    </row>
    <row r="59" customFormat="false" ht="19.5" hidden="false" customHeight="true" outlineLevel="0" collapsed="false">
      <c r="A59" s="34"/>
      <c r="B59" s="45"/>
      <c r="C59" s="46"/>
      <c r="D59" s="37"/>
      <c r="E59" s="38"/>
      <c r="F59" s="43"/>
      <c r="G59" s="27"/>
      <c r="H59" s="40"/>
      <c r="I59" s="29"/>
      <c r="J59" s="30"/>
      <c r="K59" s="31"/>
      <c r="L59" s="44"/>
    </row>
    <row r="60" customFormat="false" ht="19.5" hidden="false" customHeight="true" outlineLevel="0" collapsed="false">
      <c r="A60" s="34"/>
      <c r="B60" s="45"/>
      <c r="C60" s="46"/>
      <c r="D60" s="37"/>
      <c r="E60" s="38"/>
      <c r="F60" s="43"/>
      <c r="G60" s="27"/>
      <c r="H60" s="40"/>
      <c r="I60" s="29"/>
      <c r="J60" s="30"/>
      <c r="K60" s="31"/>
      <c r="L60" s="44"/>
    </row>
    <row r="61" customFormat="false" ht="19.5" hidden="false" customHeight="true" outlineLevel="0" collapsed="false">
      <c r="A61" s="34"/>
      <c r="B61" s="45"/>
      <c r="C61" s="46"/>
      <c r="D61" s="37"/>
      <c r="E61" s="38"/>
      <c r="F61" s="43"/>
      <c r="G61" s="27"/>
      <c r="H61" s="40"/>
      <c r="I61" s="29"/>
      <c r="J61" s="30"/>
      <c r="K61" s="31"/>
      <c r="L61" s="44"/>
    </row>
    <row r="62" customFormat="false" ht="19.5" hidden="false" customHeight="true" outlineLevel="0" collapsed="false">
      <c r="A62" s="34"/>
      <c r="B62" s="45"/>
      <c r="C62" s="46"/>
      <c r="D62" s="37"/>
      <c r="E62" s="38"/>
      <c r="F62" s="43"/>
      <c r="G62" s="27"/>
      <c r="H62" s="40"/>
      <c r="I62" s="29"/>
      <c r="J62" s="30"/>
      <c r="K62" s="31"/>
      <c r="L62" s="44"/>
    </row>
    <row r="63" customFormat="false" ht="19.5" hidden="false" customHeight="true" outlineLevel="0" collapsed="false">
      <c r="A63" s="34"/>
      <c r="B63" s="45"/>
      <c r="C63" s="46"/>
      <c r="D63" s="37"/>
      <c r="E63" s="38"/>
      <c r="F63" s="43"/>
      <c r="G63" s="27"/>
      <c r="H63" s="40"/>
      <c r="I63" s="29"/>
      <c r="J63" s="30"/>
      <c r="K63" s="31"/>
      <c r="L63" s="44"/>
    </row>
    <row r="64" customFormat="false" ht="19.5" hidden="false" customHeight="true" outlineLevel="0" collapsed="false">
      <c r="A64" s="34"/>
      <c r="B64" s="45"/>
      <c r="C64" s="46"/>
      <c r="D64" s="37"/>
      <c r="E64" s="38"/>
      <c r="F64" s="43"/>
      <c r="G64" s="27"/>
      <c r="H64" s="40"/>
      <c r="I64" s="29"/>
      <c r="J64" s="30"/>
      <c r="K64" s="31"/>
      <c r="L64" s="44"/>
    </row>
    <row r="65" customFormat="false" ht="19.5" hidden="false" customHeight="true" outlineLevel="0" collapsed="false">
      <c r="A65" s="34"/>
      <c r="B65" s="45"/>
      <c r="C65" s="46"/>
      <c r="D65" s="37"/>
      <c r="E65" s="38"/>
      <c r="F65" s="43"/>
      <c r="G65" s="27"/>
      <c r="H65" s="40"/>
      <c r="I65" s="29"/>
      <c r="J65" s="30"/>
      <c r="K65" s="31"/>
      <c r="L65" s="44"/>
    </row>
    <row r="66" customFormat="false" ht="19.5" hidden="false" customHeight="true" outlineLevel="0" collapsed="false">
      <c r="A66" s="34"/>
      <c r="B66" s="45"/>
      <c r="C66" s="46"/>
      <c r="D66" s="37"/>
      <c r="E66" s="38"/>
      <c r="F66" s="43"/>
      <c r="G66" s="27"/>
      <c r="H66" s="40"/>
      <c r="I66" s="29"/>
      <c r="J66" s="30"/>
      <c r="K66" s="31"/>
      <c r="L66" s="44"/>
    </row>
    <row r="67" customFormat="false" ht="19.5" hidden="false" customHeight="true" outlineLevel="0" collapsed="false">
      <c r="A67" s="34"/>
      <c r="B67" s="45"/>
      <c r="C67" s="46"/>
      <c r="D67" s="37"/>
      <c r="E67" s="38"/>
      <c r="F67" s="43"/>
      <c r="G67" s="27"/>
      <c r="H67" s="40"/>
      <c r="I67" s="29"/>
      <c r="J67" s="30"/>
      <c r="K67" s="31"/>
      <c r="L67" s="44"/>
    </row>
    <row r="68" customFormat="false" ht="19.5" hidden="false" customHeight="true" outlineLevel="0" collapsed="false">
      <c r="A68" s="34"/>
      <c r="B68" s="45"/>
      <c r="C68" s="46"/>
      <c r="D68" s="37"/>
      <c r="E68" s="38"/>
      <c r="F68" s="43"/>
      <c r="G68" s="27"/>
      <c r="H68" s="40"/>
      <c r="I68" s="29"/>
      <c r="J68" s="30"/>
      <c r="K68" s="31"/>
      <c r="L68" s="44"/>
    </row>
    <row r="69" customFormat="false" ht="19.5" hidden="false" customHeight="true" outlineLevel="0" collapsed="false">
      <c r="A69" s="34"/>
      <c r="B69" s="45"/>
      <c r="C69" s="46"/>
      <c r="D69" s="37"/>
      <c r="E69" s="38"/>
      <c r="F69" s="43"/>
      <c r="G69" s="27"/>
      <c r="H69" s="40"/>
      <c r="I69" s="29"/>
      <c r="J69" s="30"/>
      <c r="K69" s="31"/>
      <c r="L69" s="44"/>
    </row>
    <row r="70" customFormat="false" ht="19.5" hidden="false" customHeight="true" outlineLevel="0" collapsed="false">
      <c r="A70" s="34"/>
      <c r="B70" s="45"/>
      <c r="C70" s="46"/>
      <c r="D70" s="37"/>
      <c r="E70" s="38"/>
      <c r="F70" s="43"/>
      <c r="G70" s="27"/>
      <c r="H70" s="40"/>
      <c r="I70" s="29"/>
      <c r="J70" s="30"/>
      <c r="K70" s="31"/>
      <c r="L70" s="44"/>
    </row>
    <row r="71" customFormat="false" ht="19.5" hidden="false" customHeight="true" outlineLevel="0" collapsed="false">
      <c r="A71" s="34"/>
      <c r="B71" s="45"/>
      <c r="C71" s="46"/>
      <c r="D71" s="37"/>
      <c r="E71" s="38"/>
      <c r="F71" s="43"/>
      <c r="G71" s="27"/>
      <c r="H71" s="40"/>
      <c r="I71" s="29"/>
      <c r="J71" s="30"/>
      <c r="K71" s="31"/>
      <c r="L71" s="44"/>
    </row>
    <row r="72" customFormat="false" ht="19.5" hidden="false" customHeight="true" outlineLevel="0" collapsed="false">
      <c r="A72" s="34"/>
      <c r="B72" s="45"/>
      <c r="C72" s="46"/>
      <c r="D72" s="37"/>
      <c r="E72" s="38"/>
      <c r="F72" s="43"/>
      <c r="G72" s="27"/>
      <c r="H72" s="40"/>
      <c r="I72" s="29"/>
      <c r="J72" s="30"/>
      <c r="K72" s="31"/>
      <c r="L72" s="44"/>
    </row>
    <row r="73" customFormat="false" ht="19.5" hidden="false" customHeight="true" outlineLevel="0" collapsed="false">
      <c r="A73" s="34"/>
      <c r="B73" s="45"/>
      <c r="C73" s="46"/>
      <c r="D73" s="37"/>
      <c r="E73" s="38"/>
      <c r="F73" s="43"/>
      <c r="G73" s="27"/>
      <c r="H73" s="40"/>
      <c r="I73" s="29"/>
      <c r="J73" s="30"/>
      <c r="K73" s="31"/>
      <c r="L73" s="44"/>
    </row>
    <row r="74" customFormat="false" ht="19.5" hidden="false" customHeight="true" outlineLevel="0" collapsed="false">
      <c r="A74" s="34"/>
      <c r="B74" s="45"/>
      <c r="C74" s="46"/>
      <c r="D74" s="37"/>
      <c r="E74" s="38"/>
      <c r="F74" s="43"/>
      <c r="G74" s="27"/>
      <c r="H74" s="40"/>
      <c r="I74" s="29"/>
      <c r="J74" s="30"/>
      <c r="K74" s="31"/>
      <c r="L74" s="44"/>
    </row>
    <row r="75" customFormat="false" ht="19.5" hidden="false" customHeight="true" outlineLevel="0" collapsed="false">
      <c r="A75" s="34"/>
      <c r="B75" s="45"/>
      <c r="C75" s="46"/>
      <c r="D75" s="37"/>
      <c r="E75" s="38"/>
      <c r="F75" s="43"/>
      <c r="G75" s="27"/>
      <c r="H75" s="40"/>
      <c r="I75" s="29"/>
      <c r="J75" s="30"/>
      <c r="K75" s="31"/>
      <c r="L75" s="44"/>
    </row>
    <row r="76" customFormat="false" ht="19.5" hidden="false" customHeight="true" outlineLevel="0" collapsed="false">
      <c r="A76" s="34"/>
      <c r="B76" s="45"/>
      <c r="C76" s="46"/>
      <c r="D76" s="37"/>
      <c r="E76" s="38"/>
      <c r="F76" s="43"/>
      <c r="G76" s="27"/>
      <c r="H76" s="40"/>
      <c r="I76" s="29"/>
      <c r="J76" s="30"/>
      <c r="K76" s="31"/>
      <c r="L76" s="44"/>
    </row>
    <row r="77" customFormat="false" ht="19.5" hidden="false" customHeight="true" outlineLevel="0" collapsed="false">
      <c r="A77" s="34"/>
      <c r="B77" s="45"/>
      <c r="C77" s="46"/>
      <c r="D77" s="37"/>
      <c r="E77" s="38"/>
      <c r="F77" s="43"/>
      <c r="G77" s="27"/>
      <c r="H77" s="40"/>
      <c r="I77" s="29"/>
      <c r="J77" s="30"/>
      <c r="K77" s="31"/>
      <c r="L77" s="44"/>
    </row>
    <row r="78" customFormat="false" ht="19.5" hidden="false" customHeight="true" outlineLevel="0" collapsed="false">
      <c r="A78" s="34"/>
      <c r="B78" s="45"/>
      <c r="C78" s="46"/>
      <c r="D78" s="37"/>
      <c r="E78" s="38"/>
      <c r="F78" s="43"/>
      <c r="G78" s="27"/>
      <c r="H78" s="40"/>
      <c r="I78" s="29"/>
      <c r="J78" s="30"/>
      <c r="K78" s="31"/>
      <c r="L78" s="44"/>
    </row>
    <row r="79" customFormat="false" ht="19.5" hidden="false" customHeight="true" outlineLevel="0" collapsed="false">
      <c r="A79" s="34"/>
      <c r="B79" s="45"/>
      <c r="C79" s="46"/>
      <c r="D79" s="37"/>
      <c r="E79" s="38"/>
      <c r="F79" s="43"/>
      <c r="G79" s="27"/>
      <c r="H79" s="40"/>
      <c r="I79" s="29"/>
      <c r="J79" s="30"/>
      <c r="K79" s="31"/>
      <c r="L79" s="44"/>
    </row>
    <row r="80" customFormat="false" ht="19.5" hidden="false" customHeight="true" outlineLevel="0" collapsed="false">
      <c r="A80" s="34"/>
      <c r="B80" s="45"/>
      <c r="C80" s="46"/>
      <c r="D80" s="37"/>
      <c r="E80" s="38"/>
      <c r="F80" s="43"/>
      <c r="G80" s="27"/>
      <c r="H80" s="40"/>
      <c r="I80" s="29"/>
      <c r="J80" s="30"/>
      <c r="K80" s="31"/>
      <c r="L80" s="44"/>
    </row>
    <row r="81" customFormat="false" ht="19.5" hidden="false" customHeight="true" outlineLevel="0" collapsed="false">
      <c r="A81" s="45"/>
      <c r="B81" s="45"/>
      <c r="C81" s="46"/>
      <c r="D81" s="37"/>
      <c r="E81" s="38"/>
      <c r="F81" s="43"/>
      <c r="G81" s="27"/>
      <c r="H81" s="40"/>
      <c r="I81" s="29"/>
      <c r="J81" s="30"/>
      <c r="K81" s="31"/>
      <c r="L81" s="44"/>
    </row>
    <row r="82" customFormat="false" ht="19.5" hidden="false" customHeight="true" outlineLevel="0" collapsed="false">
      <c r="I82" s="50"/>
      <c r="J82" s="50"/>
      <c r="K82" s="50"/>
    </row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printOptions headings="false" gridLines="false" gridLinesSet="true" horizontalCentered="false" verticalCentered="false"/>
  <pageMargins left="0.315277777777778" right="0.747916666666667" top="0.196527777777778" bottom="0.1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" width="7.7"/>
    <col collapsed="false" customWidth="true" hidden="false" outlineLevel="0" max="7" min="2" style="13" width="11.42"/>
    <col collapsed="false" customWidth="true" hidden="false" outlineLevel="0" max="8" min="8" style="13" width="1.85"/>
    <col collapsed="false" customWidth="true" hidden="false" outlineLevel="0" max="14" min="9" style="13" width="11.42"/>
    <col collapsed="false" customWidth="true" hidden="false" outlineLevel="0" max="15" min="15" style="13" width="1.41"/>
    <col collapsed="false" customWidth="true" hidden="false" outlineLevel="0" max="23" min="16" style="13" width="11.42"/>
    <col collapsed="false" customWidth="true" hidden="false" outlineLevel="0" max="24" min="24" style="13" width="1.85"/>
    <col collapsed="false" customWidth="true" hidden="false" outlineLevel="0" max="26" min="25" style="13" width="11.42"/>
    <col collapsed="false" customWidth="false" hidden="true" outlineLevel="0" max="27" min="27" style="13" width="11.53"/>
    <col collapsed="false" customWidth="true" hidden="false" outlineLevel="0" max="28" min="28" style="13" width="11.42"/>
    <col collapsed="false" customWidth="true" hidden="false" outlineLevel="0" max="29" min="29" style="13" width="1.7"/>
    <col collapsed="false" customWidth="true" hidden="false" outlineLevel="0" max="30" min="30" style="13" width="10.71"/>
    <col collapsed="false" customWidth="true" hidden="false" outlineLevel="0" max="36" min="31" style="13" width="11.42"/>
    <col collapsed="false" customWidth="true" hidden="false" outlineLevel="0" max="37" min="37" style="13" width="1.56"/>
    <col collapsed="false" customWidth="true" hidden="false" outlineLevel="0" max="45" min="38" style="13" width="11.42"/>
    <col collapsed="false" customWidth="true" hidden="false" outlineLevel="0" max="46" min="46" style="13" width="1.85"/>
    <col collapsed="false" customWidth="true" hidden="false" outlineLevel="0" max="48" min="47" style="13" width="11.42"/>
    <col collapsed="false" customWidth="false" hidden="true" outlineLevel="0" max="49" min="49" style="13" width="11.53"/>
    <col collapsed="false" customWidth="true" hidden="false" outlineLevel="0" max="50" min="50" style="13" width="11.42"/>
    <col collapsed="false" customWidth="true" hidden="false" outlineLevel="0" max="51" min="51" style="13" width="1.85"/>
    <col collapsed="false" customWidth="true" hidden="false" outlineLevel="0" max="59" min="52" style="13" width="11.42"/>
    <col collapsed="false" customWidth="false" hidden="true" outlineLevel="0" max="257" min="60" style="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I1" s="13" t="s">
        <v>41</v>
      </c>
      <c r="K1" s="51" t="n">
        <f aca="false">+Instrucciones!A15</f>
        <v>61.38</v>
      </c>
    </row>
    <row r="2" customFormat="false" ht="12" hidden="false" customHeight="true" outlineLevel="0" collapsed="false">
      <c r="I2" s="13" t="s">
        <v>42</v>
      </c>
      <c r="K2" s="52" t="n">
        <f aca="false">+Instrucciones!A18</f>
        <v>1</v>
      </c>
      <c r="L2" s="53"/>
    </row>
    <row r="3" customFormat="false" ht="12" hidden="false" customHeight="true" outlineLevel="0" collapsed="false">
      <c r="K3" s="54"/>
      <c r="L3" s="54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>
      <c r="I6" s="13" t="s">
        <v>43</v>
      </c>
      <c r="Y6" s="55" t="s">
        <v>44</v>
      </c>
      <c r="AD6" s="13" t="s">
        <v>45</v>
      </c>
      <c r="AU6" s="55" t="s">
        <v>46</v>
      </c>
      <c r="AZ6" s="55" t="s">
        <v>47</v>
      </c>
    </row>
    <row r="7" s="56" customFormat="true" ht="48" hidden="false" customHeight="true" outlineLevel="0" collapsed="false">
      <c r="A7" s="56" t="s">
        <v>48</v>
      </c>
      <c r="B7" s="56" t="s">
        <v>49</v>
      </c>
      <c r="C7" s="56" t="s">
        <v>50</v>
      </c>
      <c r="D7" s="56" t="s">
        <v>51</v>
      </c>
      <c r="E7" s="56" t="s">
        <v>52</v>
      </c>
      <c r="F7" s="56" t="s">
        <v>53</v>
      </c>
      <c r="G7" s="56" t="s">
        <v>54</v>
      </c>
      <c r="I7" s="57" t="s">
        <v>55</v>
      </c>
      <c r="J7" s="57" t="s">
        <v>56</v>
      </c>
      <c r="K7" s="57" t="s">
        <v>57</v>
      </c>
      <c r="L7" s="57" t="s">
        <v>58</v>
      </c>
      <c r="M7" s="57" t="s">
        <v>59</v>
      </c>
      <c r="N7" s="58" t="s">
        <v>60</v>
      </c>
      <c r="O7" s="13"/>
      <c r="P7" s="57" t="s">
        <v>58</v>
      </c>
      <c r="Q7" s="57" t="s">
        <v>61</v>
      </c>
      <c r="R7" s="57" t="s">
        <v>62</v>
      </c>
      <c r="S7" s="57" t="s">
        <v>59</v>
      </c>
      <c r="T7" s="57" t="s">
        <v>63</v>
      </c>
      <c r="U7" s="57" t="s">
        <v>64</v>
      </c>
      <c r="V7" s="59" t="s">
        <v>65</v>
      </c>
      <c r="W7" s="60" t="s">
        <v>66</v>
      </c>
      <c r="X7" s="13"/>
      <c r="Y7" s="61" t="s">
        <v>67</v>
      </c>
      <c r="Z7" s="59" t="s">
        <v>65</v>
      </c>
      <c r="AA7" s="59" t="s">
        <v>68</v>
      </c>
      <c r="AB7" s="62" t="s">
        <v>69</v>
      </c>
      <c r="AD7" s="56" t="s">
        <v>70</v>
      </c>
      <c r="AE7" s="57" t="s">
        <v>55</v>
      </c>
      <c r="AF7" s="57" t="s">
        <v>56</v>
      </c>
      <c r="AG7" s="57" t="s">
        <v>57</v>
      </c>
      <c r="AH7" s="57" t="s">
        <v>58</v>
      </c>
      <c r="AI7" s="57" t="s">
        <v>59</v>
      </c>
      <c r="AJ7" s="58" t="s">
        <v>60</v>
      </c>
      <c r="AL7" s="57" t="s">
        <v>58</v>
      </c>
      <c r="AM7" s="57" t="s">
        <v>61</v>
      </c>
      <c r="AN7" s="57" t="s">
        <v>62</v>
      </c>
      <c r="AO7" s="57" t="s">
        <v>59</v>
      </c>
      <c r="AP7" s="57" t="s">
        <v>63</v>
      </c>
      <c r="AQ7" s="57" t="s">
        <v>64</v>
      </c>
      <c r="AR7" s="59" t="s">
        <v>65</v>
      </c>
      <c r="AS7" s="60" t="s">
        <v>66</v>
      </c>
      <c r="AU7" s="61" t="s">
        <v>67</v>
      </c>
      <c r="AV7" s="59" t="s">
        <v>65</v>
      </c>
      <c r="AW7" s="59" t="s">
        <v>68</v>
      </c>
      <c r="AX7" s="63" t="s">
        <v>71</v>
      </c>
      <c r="AZ7" s="64" t="s">
        <v>72</v>
      </c>
      <c r="BA7" s="63" t="s">
        <v>73</v>
      </c>
      <c r="BB7" s="65" t="s">
        <v>74</v>
      </c>
      <c r="BC7" s="65" t="s">
        <v>75</v>
      </c>
      <c r="BD7" s="65" t="s">
        <v>76</v>
      </c>
      <c r="BE7" s="65" t="s">
        <v>77</v>
      </c>
    </row>
    <row r="8" s="56" customFormat="true" ht="13.5" hidden="false" customHeight="true" outlineLevel="0" collapsed="false">
      <c r="A8" s="66"/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8</v>
      </c>
      <c r="S8" s="66" t="n">
        <v>19</v>
      </c>
      <c r="T8" s="66" t="n">
        <v>20</v>
      </c>
      <c r="U8" s="66" t="n">
        <v>21</v>
      </c>
      <c r="V8" s="66" t="n">
        <v>22</v>
      </c>
      <c r="W8" s="66" t="n">
        <v>23</v>
      </c>
      <c r="X8" s="66" t="n">
        <v>24</v>
      </c>
      <c r="Y8" s="66" t="n">
        <v>25</v>
      </c>
      <c r="Z8" s="66" t="n">
        <v>26</v>
      </c>
      <c r="AA8" s="66" t="n">
        <v>27</v>
      </c>
      <c r="AB8" s="66" t="n">
        <v>28</v>
      </c>
      <c r="AC8" s="66" t="n">
        <v>29</v>
      </c>
      <c r="AD8" s="66" t="n">
        <v>30</v>
      </c>
      <c r="AE8" s="66" t="n">
        <v>31</v>
      </c>
      <c r="AF8" s="66" t="n">
        <v>32</v>
      </c>
      <c r="AG8" s="66" t="n">
        <v>33</v>
      </c>
      <c r="AH8" s="66" t="n">
        <v>34</v>
      </c>
      <c r="AI8" s="66" t="n">
        <v>35</v>
      </c>
      <c r="AJ8" s="66" t="n">
        <v>36</v>
      </c>
      <c r="AK8" s="66" t="n">
        <v>37</v>
      </c>
      <c r="AL8" s="66" t="n">
        <v>38</v>
      </c>
      <c r="AM8" s="66" t="n">
        <v>39</v>
      </c>
      <c r="AN8" s="66" t="n">
        <v>40</v>
      </c>
      <c r="AO8" s="66" t="n">
        <v>41</v>
      </c>
      <c r="AP8" s="66" t="n">
        <v>42</v>
      </c>
      <c r="AQ8" s="66" t="n">
        <v>43</v>
      </c>
      <c r="AR8" s="66" t="n">
        <v>44</v>
      </c>
      <c r="AS8" s="66" t="n">
        <v>45</v>
      </c>
      <c r="AT8" s="66" t="n">
        <v>46</v>
      </c>
      <c r="AU8" s="66" t="n">
        <v>47</v>
      </c>
      <c r="AV8" s="66" t="n">
        <v>48</v>
      </c>
      <c r="AW8" s="66" t="n">
        <v>49</v>
      </c>
      <c r="AX8" s="66" t="n">
        <v>50</v>
      </c>
      <c r="AY8" s="66" t="n">
        <v>51</v>
      </c>
      <c r="AZ8" s="66" t="n">
        <v>52</v>
      </c>
      <c r="BA8" s="66" t="n">
        <v>53</v>
      </c>
      <c r="BB8" s="66" t="n">
        <v>54</v>
      </c>
      <c r="BC8" s="66" t="n">
        <v>55</v>
      </c>
      <c r="BD8" s="66" t="n">
        <v>56</v>
      </c>
      <c r="BE8" s="66" t="n">
        <v>57</v>
      </c>
    </row>
    <row r="9" s="76" customFormat="true" ht="12" hidden="false" customHeight="true" outlineLevel="0" collapsed="false">
      <c r="A9" s="67" t="n">
        <f aca="false">+Aguinaldo!A10</f>
        <v>1</v>
      </c>
      <c r="B9" s="68" t="n">
        <f aca="false">Aguinaldo!D10*30.4</f>
        <v>6239.904</v>
      </c>
      <c r="C9" s="68" t="n">
        <f aca="false">+Aguinaldo!I10</f>
        <v>5131.5</v>
      </c>
      <c r="D9" s="68" t="n">
        <f aca="false">IF($K$1*30&gt;C9,C9,$K$1*30)</f>
        <v>1841.4</v>
      </c>
      <c r="E9" s="68" t="n">
        <f aca="false">+C9-D9</f>
        <v>3290.1</v>
      </c>
      <c r="F9" s="68" t="n">
        <f aca="false">E9/365*30.4</f>
        <v>274.024767123288</v>
      </c>
      <c r="G9" s="69" t="n">
        <f aca="false">+F9+B9</f>
        <v>6513.92876712329</v>
      </c>
      <c r="H9" s="69"/>
      <c r="I9" s="68" t="n">
        <f aca="false">VLOOKUP(G9,Tablas!$A$6:$D$13,1)</f>
        <v>4210.42</v>
      </c>
      <c r="J9" s="68" t="n">
        <f aca="false">+G9-I9</f>
        <v>2303.50876712329</v>
      </c>
      <c r="K9" s="70" t="n">
        <f aca="false">VLOOKUP(G9,Tablas!$A$6:$D$13,4)</f>
        <v>0.1088</v>
      </c>
      <c r="L9" s="68" t="n">
        <f aca="false">+J9*K9</f>
        <v>250.621753863014</v>
      </c>
      <c r="M9" s="68" t="n">
        <f aca="false">VLOOKUP(G9,Tablas!$A$6:$D$13,3)</f>
        <v>247.23</v>
      </c>
      <c r="N9" s="68" t="n">
        <f aca="false">+L9+M9</f>
        <v>497.851753863014</v>
      </c>
      <c r="O9" s="68"/>
      <c r="P9" s="71" t="n">
        <f aca="false">+L9</f>
        <v>250.621753863014</v>
      </c>
      <c r="Q9" s="53" t="n">
        <f aca="false">VLOOKUP(G9,Tablas!$A$19:$D$26,4)</f>
        <v>0</v>
      </c>
      <c r="R9" s="71" t="n">
        <f aca="false">+P9*Q9</f>
        <v>0</v>
      </c>
      <c r="S9" s="72" t="n">
        <f aca="false">VLOOKUP(G9,Tablas!$A$19:$D$26,3)</f>
        <v>0</v>
      </c>
      <c r="T9" s="71" t="n">
        <f aca="false">+R9+S9</f>
        <v>0</v>
      </c>
      <c r="U9" s="53" t="n">
        <f aca="false">1-(2*(1-$K$2))</f>
        <v>1</v>
      </c>
      <c r="V9" s="73" t="n">
        <f aca="false">+T9*U9</f>
        <v>0</v>
      </c>
      <c r="W9" s="71" t="n">
        <f aca="false">+T9-V9</f>
        <v>0</v>
      </c>
      <c r="X9" s="68"/>
      <c r="Y9" s="68" t="n">
        <f aca="false">+N9</f>
        <v>497.851753863014</v>
      </c>
      <c r="Z9" s="73" t="n">
        <f aca="false">+V9</f>
        <v>0</v>
      </c>
      <c r="AA9" s="74" t="s">
        <v>78</v>
      </c>
      <c r="AB9" s="68" t="n">
        <f aca="false">+Y9-Z9</f>
        <v>497.851753863014</v>
      </c>
      <c r="AC9" s="68"/>
      <c r="AD9" s="68" t="n">
        <f aca="false">+B9</f>
        <v>6239.904</v>
      </c>
      <c r="AE9" s="68" t="n">
        <f aca="false">VLOOKUP(AD9,Tablas!$A$6:$D$13,1)</f>
        <v>4210.42</v>
      </c>
      <c r="AF9" s="68" t="n">
        <f aca="false">+AD9-AE9</f>
        <v>2029.484</v>
      </c>
      <c r="AG9" s="70" t="n">
        <f aca="false">VLOOKUP(AD9,Tablas!$A$6:$D$13,4)</f>
        <v>0.1088</v>
      </c>
      <c r="AH9" s="68" t="n">
        <f aca="false">+AF9*AG9</f>
        <v>220.8078592</v>
      </c>
      <c r="AI9" s="68" t="n">
        <f aca="false">VLOOKUP(AD9,Tablas!$A$6:$D$13,3)</f>
        <v>247.23</v>
      </c>
      <c r="AJ9" s="68" t="n">
        <f aca="false">+AH9+AI9</f>
        <v>468.0378592</v>
      </c>
      <c r="AK9" s="68"/>
      <c r="AL9" s="71" t="n">
        <f aca="false">+AH9</f>
        <v>220.8078592</v>
      </c>
      <c r="AM9" s="53" t="n">
        <f aca="false">VLOOKUP(AD9,Tablas!$A$19:$D$26,4)</f>
        <v>0</v>
      </c>
      <c r="AN9" s="71" t="n">
        <f aca="false">+AL9*AM9</f>
        <v>0</v>
      </c>
      <c r="AO9" s="72" t="n">
        <f aca="false">VLOOKUP(AD9,Tablas!$A$19:$D$26,3)</f>
        <v>0</v>
      </c>
      <c r="AP9" s="71" t="n">
        <f aca="false">+AN9+AO9</f>
        <v>0</v>
      </c>
      <c r="AQ9" s="53" t="n">
        <f aca="false">1-(2*(1-$K$2))</f>
        <v>1</v>
      </c>
      <c r="AR9" s="73" t="n">
        <f aca="false">+AP9*AQ9</f>
        <v>0</v>
      </c>
      <c r="AS9" s="71" t="n">
        <f aca="false">+AP9-AR9</f>
        <v>0</v>
      </c>
      <c r="AT9" s="68"/>
      <c r="AU9" s="68" t="n">
        <f aca="false">+AJ9</f>
        <v>468.0378592</v>
      </c>
      <c r="AV9" s="73" t="n">
        <f aca="false">+AR9</f>
        <v>0</v>
      </c>
      <c r="AW9" s="68" t="s">
        <v>78</v>
      </c>
      <c r="AX9" s="68" t="n">
        <f aca="false">+AU9-AV9</f>
        <v>468.0378592</v>
      </c>
      <c r="AY9" s="68"/>
      <c r="AZ9" s="68" t="n">
        <f aca="false">+AB9</f>
        <v>497.851753863014</v>
      </c>
      <c r="BA9" s="68" t="n">
        <f aca="false">+AX9</f>
        <v>468.0378592</v>
      </c>
      <c r="BB9" s="68" t="n">
        <f aca="false">+AZ9-BA9</f>
        <v>29.8138946630136</v>
      </c>
      <c r="BC9" s="68" t="n">
        <f aca="false">+F9</f>
        <v>274.024767123288</v>
      </c>
      <c r="BD9" s="75" t="n">
        <f aca="false">BB9/BC9</f>
        <v>0.1088</v>
      </c>
      <c r="BE9" s="68" t="n">
        <f aca="false">IF(E9=0,0,BD9*E9)</f>
        <v>357.962879999999</v>
      </c>
    </row>
    <row r="10" s="76" customFormat="true" ht="12" hidden="false" customHeight="true" outlineLevel="0" collapsed="false">
      <c r="A10" s="67" t="n">
        <f aca="false">+Aguinaldo!A11</f>
        <v>2</v>
      </c>
      <c r="B10" s="68" t="n">
        <f aca="false">Aguinaldo!D11*30.4</f>
        <v>10912.4708571429</v>
      </c>
      <c r="C10" s="68" t="n">
        <f aca="false">+Aguinaldo!I11</f>
        <v>8974.07142857143</v>
      </c>
      <c r="D10" s="68" t="n">
        <f aca="false">IF($K$1*30&gt;C10,C10,$K$1*30)</f>
        <v>1841.4</v>
      </c>
      <c r="E10" s="68" t="n">
        <f aca="false">+C10-D10</f>
        <v>7132.67142857143</v>
      </c>
      <c r="F10" s="68" t="n">
        <f aca="false">E10/365*30.4</f>
        <v>594.06359295499</v>
      </c>
      <c r="G10" s="69" t="n">
        <f aca="false">+F10+B10</f>
        <v>11506.5344500978</v>
      </c>
      <c r="H10" s="69"/>
      <c r="I10" s="68" t="n">
        <f aca="false">VLOOKUP(G10,Tablas!$A$6:$D$13,1)</f>
        <v>10298.36</v>
      </c>
      <c r="J10" s="68" t="n">
        <f aca="false">+G10-I10</f>
        <v>1208.17445009784</v>
      </c>
      <c r="K10" s="70" t="n">
        <f aca="false">VLOOKUP(G10,Tablas!$A$6:$D$13,4)</f>
        <v>0.2136</v>
      </c>
      <c r="L10" s="68" t="n">
        <f aca="false">+J10*K10</f>
        <v>258.066062540899</v>
      </c>
      <c r="M10" s="68" t="n">
        <f aca="false">VLOOKUP(G10,Tablas!$A$6:$D$13,3)</f>
        <v>1090.62</v>
      </c>
      <c r="N10" s="68" t="n">
        <f aca="false">+L10+M10</f>
        <v>1348.6860625409</v>
      </c>
      <c r="O10" s="68"/>
      <c r="P10" s="71" t="n">
        <f aca="false">+L10</f>
        <v>258.066062540899</v>
      </c>
      <c r="Q10" s="53" t="n">
        <f aca="false">VLOOKUP(G10,Tablas!$A$19:$D$26,4)</f>
        <v>0</v>
      </c>
      <c r="R10" s="71" t="n">
        <f aca="false">+P10*Q10</f>
        <v>0</v>
      </c>
      <c r="S10" s="72" t="n">
        <f aca="false">VLOOKUP(G10,Tablas!$A$19:$D$26,3)</f>
        <v>0</v>
      </c>
      <c r="T10" s="71" t="n">
        <f aca="false">+R10+S10</f>
        <v>0</v>
      </c>
      <c r="U10" s="53" t="n">
        <f aca="false">1-(2*(1-$K$2))</f>
        <v>1</v>
      </c>
      <c r="V10" s="73" t="n">
        <f aca="false">+T10*U10</f>
        <v>0</v>
      </c>
      <c r="W10" s="71" t="n">
        <f aca="false">+T10-V10</f>
        <v>0</v>
      </c>
      <c r="X10" s="68"/>
      <c r="Y10" s="68" t="n">
        <f aca="false">+N10</f>
        <v>1348.6860625409</v>
      </c>
      <c r="Z10" s="73" t="n">
        <f aca="false">+V10</f>
        <v>0</v>
      </c>
      <c r="AA10" s="74" t="s">
        <v>78</v>
      </c>
      <c r="AB10" s="68" t="n">
        <f aca="false">+Y10-Z10</f>
        <v>1348.6860625409</v>
      </c>
      <c r="AC10" s="68"/>
      <c r="AD10" s="68" t="n">
        <f aca="false">+B10</f>
        <v>10912.4708571429</v>
      </c>
      <c r="AE10" s="68" t="n">
        <f aca="false">VLOOKUP(AD10,Tablas!$A$6:$D$13,1)</f>
        <v>10298.36</v>
      </c>
      <c r="AF10" s="68" t="n">
        <f aca="false">+AD10-AE10</f>
        <v>614.110857142854</v>
      </c>
      <c r="AG10" s="70" t="n">
        <f aca="false">VLOOKUP(AD10,Tablas!$A$6:$D$13,4)</f>
        <v>0.2136</v>
      </c>
      <c r="AH10" s="68" t="n">
        <f aca="false">+AF10*AG10</f>
        <v>131.174079085714</v>
      </c>
      <c r="AI10" s="68" t="n">
        <f aca="false">VLOOKUP(AD10,Tablas!$A$6:$D$13,3)</f>
        <v>1090.62</v>
      </c>
      <c r="AJ10" s="68" t="n">
        <f aca="false">+AH10+AI10</f>
        <v>1221.79407908571</v>
      </c>
      <c r="AK10" s="68"/>
      <c r="AL10" s="71" t="n">
        <f aca="false">+AH10</f>
        <v>131.174079085714</v>
      </c>
      <c r="AM10" s="53" t="n">
        <f aca="false">VLOOKUP(AD10,Tablas!$A$19:$D$26,4)</f>
        <v>0</v>
      </c>
      <c r="AN10" s="71" t="n">
        <f aca="false">+AL10*AM10</f>
        <v>0</v>
      </c>
      <c r="AO10" s="72" t="n">
        <f aca="false">VLOOKUP(AD10,Tablas!$A$19:$D$26,3)</f>
        <v>0</v>
      </c>
      <c r="AP10" s="71" t="n">
        <f aca="false">+AN10+AO10</f>
        <v>0</v>
      </c>
      <c r="AQ10" s="53" t="n">
        <f aca="false">1-(2*(1-$K$2))</f>
        <v>1</v>
      </c>
      <c r="AR10" s="73" t="n">
        <f aca="false">+AP10*AQ10</f>
        <v>0</v>
      </c>
      <c r="AS10" s="71" t="n">
        <f aca="false">+AP10-AR10</f>
        <v>0</v>
      </c>
      <c r="AT10" s="68"/>
      <c r="AU10" s="68" t="n">
        <f aca="false">+AJ10</f>
        <v>1221.79407908571</v>
      </c>
      <c r="AV10" s="73" t="n">
        <f aca="false">+AR10</f>
        <v>0</v>
      </c>
      <c r="AW10" s="68" t="s">
        <v>78</v>
      </c>
      <c r="AX10" s="68" t="n">
        <f aca="false">+AU10-AV10</f>
        <v>1221.79407908571</v>
      </c>
      <c r="AY10" s="68"/>
      <c r="AZ10" s="68" t="n">
        <f aca="false">+AB10</f>
        <v>1348.6860625409</v>
      </c>
      <c r="BA10" s="68" t="n">
        <f aca="false">+AX10</f>
        <v>1221.79407908571</v>
      </c>
      <c r="BB10" s="68" t="n">
        <f aca="false">+AZ10-BA10</f>
        <v>126.891983455186</v>
      </c>
      <c r="BC10" s="68" t="n">
        <f aca="false">+F10</f>
        <v>594.06359295499</v>
      </c>
      <c r="BD10" s="75" t="n">
        <f aca="false">BB10/BC10</f>
        <v>0.2136</v>
      </c>
      <c r="BE10" s="68" t="n">
        <f aca="false">IF(E10=0,0,BD10*E10)</f>
        <v>1523.53861714286</v>
      </c>
    </row>
    <row r="11" s="76" customFormat="true" ht="12" hidden="false" customHeight="true" outlineLevel="0" collapsed="false">
      <c r="A11" s="67" t="n">
        <f aca="false">+Aguinaldo!A12</f>
        <v>3</v>
      </c>
      <c r="B11" s="68" t="n">
        <f aca="false">Aguinaldo!D12*30.4</f>
        <v>10912.4708571429</v>
      </c>
      <c r="C11" s="68" t="n">
        <f aca="false">+Aguinaldo!I12</f>
        <v>8974.07142857143</v>
      </c>
      <c r="D11" s="68" t="n">
        <f aca="false">IF($K$1*30&gt;C11,C11,$K$1*30)</f>
        <v>1841.4</v>
      </c>
      <c r="E11" s="68" t="n">
        <f aca="false">+C11-D11</f>
        <v>7132.67142857143</v>
      </c>
      <c r="F11" s="68" t="n">
        <f aca="false">E11/365*30.4</f>
        <v>594.06359295499</v>
      </c>
      <c r="G11" s="69" t="n">
        <f aca="false">+F11+B11</f>
        <v>11506.5344500978</v>
      </c>
      <c r="H11" s="69"/>
      <c r="I11" s="68" t="n">
        <f aca="false">VLOOKUP(G11,Tablas!$A$6:$D$13,1)</f>
        <v>10298.36</v>
      </c>
      <c r="J11" s="68" t="n">
        <f aca="false">+G11-I11</f>
        <v>1208.17445009784</v>
      </c>
      <c r="K11" s="70" t="n">
        <f aca="false">VLOOKUP(G11,Tablas!$A$6:$D$13,4)</f>
        <v>0.2136</v>
      </c>
      <c r="L11" s="68" t="n">
        <f aca="false">+J11*K11</f>
        <v>258.066062540899</v>
      </c>
      <c r="M11" s="68" t="n">
        <f aca="false">VLOOKUP(G11,Tablas!$A$6:$D$13,3)</f>
        <v>1090.62</v>
      </c>
      <c r="N11" s="68" t="n">
        <f aca="false">+L11+M11</f>
        <v>1348.6860625409</v>
      </c>
      <c r="O11" s="68"/>
      <c r="P11" s="71" t="n">
        <f aca="false">+L11</f>
        <v>258.066062540899</v>
      </c>
      <c r="Q11" s="53" t="n">
        <f aca="false">VLOOKUP(G11,Tablas!$A$19:$D$26,4)</f>
        <v>0</v>
      </c>
      <c r="R11" s="71" t="n">
        <f aca="false">+P11*Q11</f>
        <v>0</v>
      </c>
      <c r="S11" s="72" t="n">
        <f aca="false">VLOOKUP(G11,Tablas!$A$19:$D$26,3)</f>
        <v>0</v>
      </c>
      <c r="T11" s="71" t="n">
        <f aca="false">+R11+S11</f>
        <v>0</v>
      </c>
      <c r="U11" s="53" t="n">
        <f aca="false">1-(2*(1-$K$2))</f>
        <v>1</v>
      </c>
      <c r="V11" s="73" t="n">
        <f aca="false">+T11*U11</f>
        <v>0</v>
      </c>
      <c r="W11" s="71" t="n">
        <f aca="false">+T11-V11</f>
        <v>0</v>
      </c>
      <c r="X11" s="68"/>
      <c r="Y11" s="68" t="n">
        <f aca="false">+N11</f>
        <v>1348.6860625409</v>
      </c>
      <c r="Z11" s="73" t="n">
        <f aca="false">+V11</f>
        <v>0</v>
      </c>
      <c r="AA11" s="74" t="s">
        <v>78</v>
      </c>
      <c r="AB11" s="68" t="n">
        <f aca="false">+Y11-Z11</f>
        <v>1348.6860625409</v>
      </c>
      <c r="AC11" s="68"/>
      <c r="AD11" s="68" t="n">
        <f aca="false">+B11</f>
        <v>10912.4708571429</v>
      </c>
      <c r="AE11" s="68" t="n">
        <f aca="false">VLOOKUP(AD11,Tablas!$A$6:$D$13,1)</f>
        <v>10298.36</v>
      </c>
      <c r="AF11" s="68" t="n">
        <f aca="false">+AD11-AE11</f>
        <v>614.110857142854</v>
      </c>
      <c r="AG11" s="70" t="n">
        <f aca="false">VLOOKUP(AD11,Tablas!$A$6:$D$13,4)</f>
        <v>0.2136</v>
      </c>
      <c r="AH11" s="68" t="n">
        <f aca="false">+AF11*AG11</f>
        <v>131.174079085714</v>
      </c>
      <c r="AI11" s="68" t="n">
        <f aca="false">VLOOKUP(AD11,Tablas!$A$6:$D$13,3)</f>
        <v>1090.62</v>
      </c>
      <c r="AJ11" s="68" t="n">
        <f aca="false">+AH11+AI11</f>
        <v>1221.79407908571</v>
      </c>
      <c r="AK11" s="68"/>
      <c r="AL11" s="71" t="n">
        <f aca="false">+AH11</f>
        <v>131.174079085714</v>
      </c>
      <c r="AM11" s="53" t="n">
        <f aca="false">VLOOKUP(AD11,Tablas!$A$19:$D$26,4)</f>
        <v>0</v>
      </c>
      <c r="AN11" s="71" t="n">
        <f aca="false">+AL11*AM11</f>
        <v>0</v>
      </c>
      <c r="AO11" s="72" t="n">
        <f aca="false">VLOOKUP(AD11,Tablas!$A$19:$D$26,3)</f>
        <v>0</v>
      </c>
      <c r="AP11" s="71" t="n">
        <f aca="false">+AN11+AO11</f>
        <v>0</v>
      </c>
      <c r="AQ11" s="53" t="n">
        <f aca="false">1-(2*(1-$K$2))</f>
        <v>1</v>
      </c>
      <c r="AR11" s="73" t="n">
        <f aca="false">+AP11*AQ11</f>
        <v>0</v>
      </c>
      <c r="AS11" s="71" t="n">
        <f aca="false">+AP11-AR11</f>
        <v>0</v>
      </c>
      <c r="AT11" s="68"/>
      <c r="AU11" s="68" t="n">
        <f aca="false">+AJ11</f>
        <v>1221.79407908571</v>
      </c>
      <c r="AV11" s="73" t="n">
        <f aca="false">+AR11</f>
        <v>0</v>
      </c>
      <c r="AW11" s="68" t="s">
        <v>78</v>
      </c>
      <c r="AX11" s="68" t="n">
        <f aca="false">+AU11-AV11</f>
        <v>1221.79407908571</v>
      </c>
      <c r="AY11" s="68"/>
      <c r="AZ11" s="68" t="n">
        <f aca="false">+AB11</f>
        <v>1348.6860625409</v>
      </c>
      <c r="BA11" s="68" t="n">
        <f aca="false">+AX11</f>
        <v>1221.79407908571</v>
      </c>
      <c r="BB11" s="68" t="n">
        <f aca="false">+AZ11-BA11</f>
        <v>126.891983455186</v>
      </c>
      <c r="BC11" s="68" t="n">
        <f aca="false">+F11</f>
        <v>594.06359295499</v>
      </c>
      <c r="BD11" s="75" t="n">
        <f aca="false">BB11/BC11</f>
        <v>0.2136</v>
      </c>
      <c r="BE11" s="68" t="n">
        <f aca="false">IF(E11=0,0,BD11*E11)</f>
        <v>1523.53861714286</v>
      </c>
    </row>
    <row r="12" s="76" customFormat="true" ht="12" hidden="false" customHeight="true" outlineLevel="0" collapsed="false">
      <c r="A12" s="67" t="n">
        <f aca="false">+Aguinaldo!A13</f>
        <v>4</v>
      </c>
      <c r="B12" s="68" t="n">
        <f aca="false">Aguinaldo!D13*30.4</f>
        <v>4347.2</v>
      </c>
      <c r="C12" s="68" t="n">
        <f aca="false">+Aguinaldo!I13</f>
        <v>3575</v>
      </c>
      <c r="D12" s="68" t="n">
        <f aca="false">IF($K$1*30&gt;C12,C12,$K$1*30)</f>
        <v>1841.4</v>
      </c>
      <c r="E12" s="68" t="n">
        <f aca="false">+C12-D12</f>
        <v>1733.6</v>
      </c>
      <c r="F12" s="68" t="n">
        <f aca="false">E12/365*30.4</f>
        <v>144.387506849315</v>
      </c>
      <c r="G12" s="69" t="n">
        <f aca="false">+F12+B12</f>
        <v>4491.58750684932</v>
      </c>
      <c r="H12" s="69"/>
      <c r="I12" s="68" t="n">
        <f aca="false">VLOOKUP(G12,Tablas!$A$6:$D$13,1)</f>
        <v>4210.42</v>
      </c>
      <c r="J12" s="68" t="n">
        <f aca="false">+G12-I12</f>
        <v>281.167506849315</v>
      </c>
      <c r="K12" s="70" t="n">
        <f aca="false">VLOOKUP(G12,Tablas!$A$6:$D$13,4)</f>
        <v>0.1088</v>
      </c>
      <c r="L12" s="68" t="n">
        <f aca="false">+J12*K12</f>
        <v>30.5910247452055</v>
      </c>
      <c r="M12" s="68" t="n">
        <f aca="false">VLOOKUP(G12,Tablas!$A$6:$D$13,3)</f>
        <v>247.23</v>
      </c>
      <c r="N12" s="68" t="n">
        <f aca="false">+L12+M12</f>
        <v>277.821024745206</v>
      </c>
      <c r="O12" s="68"/>
      <c r="P12" s="71" t="n">
        <f aca="false">+L12</f>
        <v>30.5910247452055</v>
      </c>
      <c r="Q12" s="53" t="n">
        <f aca="false">VLOOKUP(G12,Tablas!$A$19:$D$26,4)</f>
        <v>0</v>
      </c>
      <c r="R12" s="71" t="n">
        <f aca="false">+P12*Q12</f>
        <v>0</v>
      </c>
      <c r="S12" s="72" t="n">
        <f aca="false">VLOOKUP(G12,Tablas!$A$19:$D$26,3)</f>
        <v>0</v>
      </c>
      <c r="T12" s="71" t="n">
        <f aca="false">+R12+S12</f>
        <v>0</v>
      </c>
      <c r="U12" s="53" t="n">
        <f aca="false">1-(2*(1-$K$2))</f>
        <v>1</v>
      </c>
      <c r="V12" s="73" t="n">
        <f aca="false">+T12*U12</f>
        <v>0</v>
      </c>
      <c r="W12" s="71" t="n">
        <f aca="false">+T12-V12</f>
        <v>0</v>
      </c>
      <c r="X12" s="68"/>
      <c r="Y12" s="68" t="n">
        <f aca="false">+N12</f>
        <v>277.821024745206</v>
      </c>
      <c r="Z12" s="73" t="n">
        <f aca="false">+V12</f>
        <v>0</v>
      </c>
      <c r="AA12" s="74" t="s">
        <v>78</v>
      </c>
      <c r="AB12" s="68" t="n">
        <f aca="false">+Y12-Z12</f>
        <v>277.821024745206</v>
      </c>
      <c r="AC12" s="68"/>
      <c r="AD12" s="68" t="n">
        <f aca="false">+B12</f>
        <v>4347.2</v>
      </c>
      <c r="AE12" s="68" t="n">
        <f aca="false">VLOOKUP(AD12,Tablas!$A$6:$D$13,1)</f>
        <v>4210.42</v>
      </c>
      <c r="AF12" s="68" t="n">
        <f aca="false">+AD12-AE12</f>
        <v>136.78</v>
      </c>
      <c r="AG12" s="70" t="n">
        <f aca="false">VLOOKUP(AD12,Tablas!$A$6:$D$13,4)</f>
        <v>0.1088</v>
      </c>
      <c r="AH12" s="68" t="n">
        <f aca="false">+AF12*AG12</f>
        <v>14.881664</v>
      </c>
      <c r="AI12" s="68" t="n">
        <f aca="false">VLOOKUP(AD12,Tablas!$A$6:$D$13,3)</f>
        <v>247.23</v>
      </c>
      <c r="AJ12" s="68" t="n">
        <f aca="false">+AH12+AI12</f>
        <v>262.111664</v>
      </c>
      <c r="AK12" s="68"/>
      <c r="AL12" s="71" t="n">
        <f aca="false">+AH12</f>
        <v>14.881664</v>
      </c>
      <c r="AM12" s="53" t="n">
        <f aca="false">VLOOKUP(AD12,Tablas!$A$19:$D$26,4)</f>
        <v>0</v>
      </c>
      <c r="AN12" s="71" t="n">
        <f aca="false">+AL12*AM12</f>
        <v>0</v>
      </c>
      <c r="AO12" s="72" t="n">
        <f aca="false">VLOOKUP(AD12,Tablas!$A$19:$D$26,3)</f>
        <v>0</v>
      </c>
      <c r="AP12" s="71" t="n">
        <f aca="false">+AN12+AO12</f>
        <v>0</v>
      </c>
      <c r="AQ12" s="53" t="n">
        <f aca="false">1-(2*(1-$K$2))</f>
        <v>1</v>
      </c>
      <c r="AR12" s="73" t="n">
        <f aca="false">+AP12*AQ12</f>
        <v>0</v>
      </c>
      <c r="AS12" s="71" t="n">
        <f aca="false">+AP12-AR12</f>
        <v>0</v>
      </c>
      <c r="AT12" s="68"/>
      <c r="AU12" s="68" t="n">
        <f aca="false">+AJ12</f>
        <v>262.111664</v>
      </c>
      <c r="AV12" s="73" t="n">
        <f aca="false">+AR12</f>
        <v>0</v>
      </c>
      <c r="AW12" s="68" t="s">
        <v>78</v>
      </c>
      <c r="AX12" s="68" t="n">
        <f aca="false">+AU12-AV12</f>
        <v>262.111664</v>
      </c>
      <c r="AY12" s="68"/>
      <c r="AZ12" s="68" t="n">
        <f aca="false">+AB12</f>
        <v>277.821024745206</v>
      </c>
      <c r="BA12" s="68" t="n">
        <f aca="false">+AX12</f>
        <v>262.111664</v>
      </c>
      <c r="BB12" s="68" t="n">
        <f aca="false">+AZ12-BA12</f>
        <v>15.7093607452055</v>
      </c>
      <c r="BC12" s="68" t="n">
        <f aca="false">+F12</f>
        <v>144.387506849315</v>
      </c>
      <c r="BD12" s="75" t="n">
        <f aca="false">BB12/BC12</f>
        <v>0.1088</v>
      </c>
      <c r="BE12" s="68" t="n">
        <f aca="false">IF(E12=0,0,BD12*E12)</f>
        <v>188.61568</v>
      </c>
    </row>
    <row r="13" s="76" customFormat="true" ht="12" hidden="false" customHeight="true" outlineLevel="0" collapsed="false">
      <c r="A13" s="67" t="n">
        <f aca="false">+Aguinaldo!A14</f>
        <v>5</v>
      </c>
      <c r="B13" s="68" t="n">
        <f aca="false">Aguinaldo!D14*30.4</f>
        <v>16267.2137142857</v>
      </c>
      <c r="C13" s="68" t="n">
        <f aca="false">+Aguinaldo!I14</f>
        <v>13377.6428571429</v>
      </c>
      <c r="D13" s="68" t="n">
        <f aca="false">IF($K$1*30&gt;C13,C13,$K$1*30)</f>
        <v>1841.4</v>
      </c>
      <c r="E13" s="68" t="n">
        <f aca="false">+C13-D13</f>
        <v>11536.2428571429</v>
      </c>
      <c r="F13" s="68" t="n">
        <f aca="false">E13/365*30.4</f>
        <v>960.826802348337</v>
      </c>
      <c r="G13" s="69" t="n">
        <f aca="false">+F13+B13</f>
        <v>17228.0405166341</v>
      </c>
      <c r="H13" s="69"/>
      <c r="I13" s="68" t="n">
        <f aca="false">VLOOKUP(G13,Tablas!$A$6:$D$13,1)</f>
        <v>10298.36</v>
      </c>
      <c r="J13" s="68" t="n">
        <f aca="false">+G13-I13</f>
        <v>6929.68051663405</v>
      </c>
      <c r="K13" s="70" t="n">
        <f aca="false">VLOOKUP(G13,Tablas!$A$6:$D$13,4)</f>
        <v>0.2136</v>
      </c>
      <c r="L13" s="68" t="n">
        <f aca="false">+J13*K13</f>
        <v>1480.17975835303</v>
      </c>
      <c r="M13" s="68" t="n">
        <f aca="false">VLOOKUP(G13,Tablas!$A$6:$D$13,3)</f>
        <v>1090.62</v>
      </c>
      <c r="N13" s="68" t="n">
        <f aca="false">+L13+M13</f>
        <v>2570.79975835303</v>
      </c>
      <c r="O13" s="68"/>
      <c r="P13" s="71" t="n">
        <f aca="false">+L13</f>
        <v>1480.17975835303</v>
      </c>
      <c r="Q13" s="53" t="n">
        <f aca="false">VLOOKUP(G13,Tablas!$A$19:$D$26,4)</f>
        <v>0</v>
      </c>
      <c r="R13" s="71" t="n">
        <f aca="false">+P13*Q13</f>
        <v>0</v>
      </c>
      <c r="S13" s="72" t="n">
        <f aca="false">VLOOKUP(G13,Tablas!$A$19:$D$26,3)</f>
        <v>0</v>
      </c>
      <c r="T13" s="71" t="n">
        <f aca="false">+R13+S13</f>
        <v>0</v>
      </c>
      <c r="U13" s="53" t="n">
        <f aca="false">1-(2*(1-$K$2))</f>
        <v>1</v>
      </c>
      <c r="V13" s="73" t="n">
        <f aca="false">+T13*U13</f>
        <v>0</v>
      </c>
      <c r="W13" s="71" t="n">
        <f aca="false">+T13-V13</f>
        <v>0</v>
      </c>
      <c r="X13" s="68"/>
      <c r="Y13" s="68" t="n">
        <f aca="false">+N13</f>
        <v>2570.79975835303</v>
      </c>
      <c r="Z13" s="73" t="n">
        <f aca="false">+V13</f>
        <v>0</v>
      </c>
      <c r="AA13" s="74" t="s">
        <v>78</v>
      </c>
      <c r="AB13" s="68" t="n">
        <f aca="false">+Y13-Z13</f>
        <v>2570.79975835303</v>
      </c>
      <c r="AC13" s="68"/>
      <c r="AD13" s="68" t="n">
        <f aca="false">+B13</f>
        <v>16267.2137142857</v>
      </c>
      <c r="AE13" s="68" t="n">
        <f aca="false">VLOOKUP(AD13,Tablas!$A$6:$D$13,1)</f>
        <v>10298.36</v>
      </c>
      <c r="AF13" s="68" t="n">
        <f aca="false">+AD13-AE13</f>
        <v>5968.85371428571</v>
      </c>
      <c r="AG13" s="70" t="n">
        <f aca="false">VLOOKUP(AD13,Tablas!$A$6:$D$13,4)</f>
        <v>0.2136</v>
      </c>
      <c r="AH13" s="68" t="n">
        <f aca="false">+AF13*AG13</f>
        <v>1274.94715337143</v>
      </c>
      <c r="AI13" s="68" t="n">
        <f aca="false">VLOOKUP(AD13,Tablas!$A$6:$D$13,3)</f>
        <v>1090.62</v>
      </c>
      <c r="AJ13" s="68" t="n">
        <f aca="false">+AH13+AI13</f>
        <v>2365.56715337143</v>
      </c>
      <c r="AK13" s="68"/>
      <c r="AL13" s="71" t="n">
        <f aca="false">+AH13</f>
        <v>1274.94715337143</v>
      </c>
      <c r="AM13" s="53" t="n">
        <f aca="false">VLOOKUP(AD13,Tablas!$A$19:$D$26,4)</f>
        <v>0</v>
      </c>
      <c r="AN13" s="71" t="n">
        <f aca="false">+AL13*AM13</f>
        <v>0</v>
      </c>
      <c r="AO13" s="72" t="n">
        <f aca="false">VLOOKUP(AD13,Tablas!$A$19:$D$26,3)</f>
        <v>0</v>
      </c>
      <c r="AP13" s="71" t="n">
        <f aca="false">+AN13+AO13</f>
        <v>0</v>
      </c>
      <c r="AQ13" s="53" t="n">
        <f aca="false">1-(2*(1-$K$2))</f>
        <v>1</v>
      </c>
      <c r="AR13" s="73" t="n">
        <f aca="false">+AP13*AQ13</f>
        <v>0</v>
      </c>
      <c r="AS13" s="71" t="n">
        <f aca="false">+AP13-AR13</f>
        <v>0</v>
      </c>
      <c r="AT13" s="68"/>
      <c r="AU13" s="68" t="n">
        <f aca="false">+AJ13</f>
        <v>2365.56715337143</v>
      </c>
      <c r="AV13" s="73" t="n">
        <f aca="false">+AR13</f>
        <v>0</v>
      </c>
      <c r="AW13" s="68" t="s">
        <v>78</v>
      </c>
      <c r="AX13" s="68" t="n">
        <f aca="false">+AU13-AV13</f>
        <v>2365.56715337143</v>
      </c>
      <c r="AY13" s="68"/>
      <c r="AZ13" s="68" t="n">
        <f aca="false">+AB13</f>
        <v>2570.79975835303</v>
      </c>
      <c r="BA13" s="68" t="n">
        <f aca="false">+AX13</f>
        <v>2365.56715337143</v>
      </c>
      <c r="BB13" s="68" t="n">
        <f aca="false">+AZ13-BA13</f>
        <v>205.232604981604</v>
      </c>
      <c r="BC13" s="68" t="n">
        <f aca="false">+F13</f>
        <v>960.826802348337</v>
      </c>
      <c r="BD13" s="75" t="n">
        <f aca="false">BB13/BC13</f>
        <v>0.2136</v>
      </c>
      <c r="BE13" s="68" t="n">
        <f aca="false">IF(E13=0,0,BD13*E13)</f>
        <v>2464.14147428571</v>
      </c>
    </row>
    <row r="14" s="76" customFormat="true" ht="12" hidden="false" customHeight="true" outlineLevel="0" collapsed="false">
      <c r="A14" s="67" t="n">
        <f aca="false">+Aguinaldo!A15</f>
        <v>0</v>
      </c>
      <c r="B14" s="68" t="n">
        <f aca="false">Aguinaldo!D15*30.4</f>
        <v>0</v>
      </c>
      <c r="C14" s="68" t="n">
        <f aca="false">+Aguinaldo!I15</f>
        <v>0</v>
      </c>
      <c r="D14" s="68" t="n">
        <f aca="false">IF($K$1*30&gt;C14,C14,$K$1*30)</f>
        <v>0</v>
      </c>
      <c r="E14" s="68" t="n">
        <f aca="false">+C14-D14</f>
        <v>0</v>
      </c>
      <c r="F14" s="68" t="n">
        <f aca="false">E14/365*30.4</f>
        <v>0</v>
      </c>
      <c r="G14" s="69" t="n">
        <f aca="false">+F14+B14</f>
        <v>0</v>
      </c>
      <c r="H14" s="69"/>
      <c r="I14" s="68" t="e">
        <f aca="false">VLOOKUP(G14,Tablas!$A$6:$D$13,1)</f>
        <v>#N/A</v>
      </c>
      <c r="J14" s="68" t="e">
        <f aca="false">+G14-I14</f>
        <v>#N/A</v>
      </c>
      <c r="K14" s="70" t="e">
        <f aca="false">VLOOKUP(G14,Tablas!$A$6:$D$13,4)</f>
        <v>#N/A</v>
      </c>
      <c r="L14" s="68" t="e">
        <f aca="false">+J14*K14</f>
        <v>#N/A</v>
      </c>
      <c r="M14" s="68" t="e">
        <f aca="false">VLOOKUP(G14,Tablas!$A$6:$D$13,3)</f>
        <v>#N/A</v>
      </c>
      <c r="N14" s="68" t="e">
        <f aca="false">+L14+M14</f>
        <v>#N/A</v>
      </c>
      <c r="O14" s="68"/>
      <c r="P14" s="71" t="e">
        <f aca="false">+L14</f>
        <v>#N/A</v>
      </c>
      <c r="Q14" s="53" t="n">
        <f aca="false">VLOOKUP(G14,Tablas!$A$19:$D$26,4)</f>
        <v>0</v>
      </c>
      <c r="R14" s="71" t="e">
        <f aca="false">+P14*Q14</f>
        <v>#N/A</v>
      </c>
      <c r="S14" s="72" t="n">
        <f aca="false">VLOOKUP(G14,Tablas!$A$19:$D$26,3)</f>
        <v>0</v>
      </c>
      <c r="T14" s="71" t="e">
        <f aca="false">+R14+S14</f>
        <v>#N/A</v>
      </c>
      <c r="U14" s="53" t="n">
        <f aca="false">1-(2*(1-$K$2))</f>
        <v>1</v>
      </c>
      <c r="V14" s="73" t="e">
        <f aca="false">+T14*U14</f>
        <v>#N/A</v>
      </c>
      <c r="W14" s="71" t="e">
        <f aca="false">+T14-V14</f>
        <v>#N/A</v>
      </c>
      <c r="X14" s="68"/>
      <c r="Y14" s="68" t="e">
        <f aca="false">+N14</f>
        <v>#N/A</v>
      </c>
      <c r="Z14" s="73" t="e">
        <f aca="false">+V14</f>
        <v>#N/A</v>
      </c>
      <c r="AA14" s="74" t="s">
        <v>78</v>
      </c>
      <c r="AB14" s="68" t="e">
        <f aca="false">+Y14-Z14</f>
        <v>#N/A</v>
      </c>
      <c r="AC14" s="68"/>
      <c r="AD14" s="68" t="n">
        <f aca="false">+B14</f>
        <v>0</v>
      </c>
      <c r="AE14" s="68" t="e">
        <f aca="false">VLOOKUP(AD14,Tablas!$A$6:$D$13,1)</f>
        <v>#N/A</v>
      </c>
      <c r="AF14" s="68" t="e">
        <f aca="false">+AD14-AE14</f>
        <v>#N/A</v>
      </c>
      <c r="AG14" s="70" t="e">
        <f aca="false">VLOOKUP(AD14,Tablas!$A$6:$D$13,4)</f>
        <v>#N/A</v>
      </c>
      <c r="AH14" s="68" t="e">
        <f aca="false">+AF14*AG14</f>
        <v>#N/A</v>
      </c>
      <c r="AI14" s="68" t="e">
        <f aca="false">VLOOKUP(AD14,Tablas!$A$6:$D$13,3)</f>
        <v>#N/A</v>
      </c>
      <c r="AJ14" s="68" t="e">
        <f aca="false">+AH14+AI14</f>
        <v>#N/A</v>
      </c>
      <c r="AK14" s="68"/>
      <c r="AL14" s="71" t="e">
        <f aca="false">+AH14</f>
        <v>#N/A</v>
      </c>
      <c r="AM14" s="53" t="n">
        <f aca="false">VLOOKUP(AD14,Tablas!$A$19:$D$26,4)</f>
        <v>0</v>
      </c>
      <c r="AN14" s="71" t="e">
        <f aca="false">+AL14*AM14</f>
        <v>#N/A</v>
      </c>
      <c r="AO14" s="72" t="n">
        <f aca="false">VLOOKUP(AD14,Tablas!$A$19:$D$26,3)</f>
        <v>0</v>
      </c>
      <c r="AP14" s="71" t="e">
        <f aca="false">+AN14+AO14</f>
        <v>#N/A</v>
      </c>
      <c r="AQ14" s="53" t="n">
        <f aca="false">1-(2*(1-$K$2))</f>
        <v>1</v>
      </c>
      <c r="AR14" s="73" t="e">
        <f aca="false">+AP14*AQ14</f>
        <v>#N/A</v>
      </c>
      <c r="AS14" s="71" t="e">
        <f aca="false">+AP14-AR14</f>
        <v>#N/A</v>
      </c>
      <c r="AT14" s="68"/>
      <c r="AU14" s="68" t="e">
        <f aca="false">+AJ14</f>
        <v>#N/A</v>
      </c>
      <c r="AV14" s="73" t="e">
        <f aca="false">+AR14</f>
        <v>#N/A</v>
      </c>
      <c r="AW14" s="68" t="s">
        <v>78</v>
      </c>
      <c r="AX14" s="68" t="e">
        <f aca="false">+AU14-AV14</f>
        <v>#N/A</v>
      </c>
      <c r="AY14" s="68"/>
      <c r="AZ14" s="68" t="e">
        <f aca="false">+AB14</f>
        <v>#N/A</v>
      </c>
      <c r="BA14" s="68" t="e">
        <f aca="false">+AX14</f>
        <v>#N/A</v>
      </c>
      <c r="BB14" s="68" t="e">
        <f aca="false">+AZ14-BA14</f>
        <v>#N/A</v>
      </c>
      <c r="BC14" s="68" t="n">
        <f aca="false">+F14</f>
        <v>0</v>
      </c>
      <c r="BD14" s="75" t="e">
        <f aca="false">BB14/BC14</f>
        <v>#N/A</v>
      </c>
      <c r="BE14" s="68" t="n">
        <f aca="false">IF(E14=0,0,BD14*E14)</f>
        <v>0</v>
      </c>
    </row>
    <row r="15" s="76" customFormat="true" ht="12" hidden="false" customHeight="true" outlineLevel="0" collapsed="false">
      <c r="A15" s="67" t="n">
        <f aca="false">+Aguinaldo!A16</f>
        <v>0</v>
      </c>
      <c r="B15" s="68" t="n">
        <f aca="false">Aguinaldo!D16*30.4</f>
        <v>0</v>
      </c>
      <c r="C15" s="68" t="n">
        <f aca="false">+Aguinaldo!I16</f>
        <v>40032.2857142857</v>
      </c>
      <c r="D15" s="68" t="n">
        <f aca="false">IF($K$1*30&gt;C15,C15,$K$1*30)</f>
        <v>1841.4</v>
      </c>
      <c r="E15" s="68" t="n">
        <f aca="false">+C15-D15</f>
        <v>38190.8857142857</v>
      </c>
      <c r="F15" s="68" t="n">
        <f aca="false">E15/365*30.4</f>
        <v>3180.8299334638</v>
      </c>
      <c r="G15" s="69" t="n">
        <f aca="false">+F15+B15</f>
        <v>3180.8299334638</v>
      </c>
      <c r="H15" s="69"/>
      <c r="I15" s="68" t="n">
        <f aca="false">VLOOKUP(G15,Tablas!$A$6:$D$13,1)</f>
        <v>496.08</v>
      </c>
      <c r="J15" s="68" t="n">
        <f aca="false">+G15-I15</f>
        <v>2684.7499334638</v>
      </c>
      <c r="K15" s="70" t="n">
        <f aca="false">VLOOKUP(G15,Tablas!$A$6:$D$13,4)</f>
        <v>0.064</v>
      </c>
      <c r="L15" s="68" t="n">
        <f aca="false">+J15*K15</f>
        <v>171.823995741683</v>
      </c>
      <c r="M15" s="68" t="n">
        <f aca="false">VLOOKUP(G15,Tablas!$A$6:$D$13,3)</f>
        <v>9.52</v>
      </c>
      <c r="N15" s="68" t="n">
        <f aca="false">+L15+M15</f>
        <v>181.343995741683</v>
      </c>
      <c r="O15" s="68"/>
      <c r="P15" s="71" t="n">
        <f aca="false">+L15</f>
        <v>171.823995741683</v>
      </c>
      <c r="Q15" s="53" t="n">
        <f aca="false">VLOOKUP(G15,Tablas!$A$19:$D$26,4)</f>
        <v>0</v>
      </c>
      <c r="R15" s="71" t="n">
        <f aca="false">+P15*Q15</f>
        <v>0</v>
      </c>
      <c r="S15" s="72" t="n">
        <f aca="false">VLOOKUP(G15,Tablas!$A$19:$D$26,3)</f>
        <v>0</v>
      </c>
      <c r="T15" s="71" t="n">
        <f aca="false">+R15+S15</f>
        <v>0</v>
      </c>
      <c r="U15" s="53" t="n">
        <f aca="false">1-(2*(1-$K$2))</f>
        <v>1</v>
      </c>
      <c r="V15" s="73" t="n">
        <f aca="false">+T15*U15</f>
        <v>0</v>
      </c>
      <c r="W15" s="71" t="n">
        <f aca="false">+T15-V15</f>
        <v>0</v>
      </c>
      <c r="X15" s="68"/>
      <c r="Y15" s="68" t="n">
        <f aca="false">+N15</f>
        <v>181.343995741683</v>
      </c>
      <c r="Z15" s="73" t="n">
        <f aca="false">+V15</f>
        <v>0</v>
      </c>
      <c r="AA15" s="74" t="s">
        <v>78</v>
      </c>
      <c r="AB15" s="68" t="n">
        <f aca="false">+Y15-Z15</f>
        <v>181.343995741683</v>
      </c>
      <c r="AC15" s="68"/>
      <c r="AD15" s="68" t="n">
        <f aca="false">+B15</f>
        <v>0</v>
      </c>
      <c r="AE15" s="68" t="e">
        <f aca="false">VLOOKUP(AD15,Tablas!$A$6:$D$13,1)</f>
        <v>#N/A</v>
      </c>
      <c r="AF15" s="68" t="e">
        <f aca="false">+AD15-AE15</f>
        <v>#N/A</v>
      </c>
      <c r="AG15" s="70" t="e">
        <f aca="false">VLOOKUP(AD15,Tablas!$A$6:$D$13,4)</f>
        <v>#N/A</v>
      </c>
      <c r="AH15" s="68" t="e">
        <f aca="false">+AF15*AG15</f>
        <v>#N/A</v>
      </c>
      <c r="AI15" s="68" t="e">
        <f aca="false">VLOOKUP(AD15,Tablas!$A$6:$D$13,3)</f>
        <v>#N/A</v>
      </c>
      <c r="AJ15" s="68" t="e">
        <f aca="false">+AH15+AI15</f>
        <v>#N/A</v>
      </c>
      <c r="AK15" s="68"/>
      <c r="AL15" s="71" t="e">
        <f aca="false">+AH15</f>
        <v>#N/A</v>
      </c>
      <c r="AM15" s="53" t="n">
        <f aca="false">VLOOKUP(AD15,Tablas!$A$19:$D$26,4)</f>
        <v>0</v>
      </c>
      <c r="AN15" s="71" t="e">
        <f aca="false">+AL15*AM15</f>
        <v>#N/A</v>
      </c>
      <c r="AO15" s="72" t="n">
        <f aca="false">VLOOKUP(AD15,Tablas!$A$19:$D$26,3)</f>
        <v>0</v>
      </c>
      <c r="AP15" s="71" t="e">
        <f aca="false">+AN15+AO15</f>
        <v>#N/A</v>
      </c>
      <c r="AQ15" s="53" t="n">
        <f aca="false">1-(2*(1-$K$2))</f>
        <v>1</v>
      </c>
      <c r="AR15" s="73" t="e">
        <f aca="false">+AP15*AQ15</f>
        <v>#N/A</v>
      </c>
      <c r="AS15" s="71" t="e">
        <f aca="false">+AP15-AR15</f>
        <v>#N/A</v>
      </c>
      <c r="AT15" s="68"/>
      <c r="AU15" s="68" t="e">
        <f aca="false">+AJ15</f>
        <v>#N/A</v>
      </c>
      <c r="AV15" s="73" t="e">
        <f aca="false">+AR15</f>
        <v>#N/A</v>
      </c>
      <c r="AW15" s="68" t="s">
        <v>78</v>
      </c>
      <c r="AX15" s="68" t="e">
        <f aca="false">+AU15-AV15</f>
        <v>#N/A</v>
      </c>
      <c r="AY15" s="68"/>
      <c r="AZ15" s="68" t="n">
        <f aca="false">+AB15</f>
        <v>181.343995741683</v>
      </c>
      <c r="BA15" s="68" t="e">
        <f aca="false">+AX15</f>
        <v>#N/A</v>
      </c>
      <c r="BB15" s="68" t="e">
        <f aca="false">+AZ15-BA15</f>
        <v>#N/A</v>
      </c>
      <c r="BC15" s="68" t="n">
        <f aca="false">+F15</f>
        <v>3180.8299334638</v>
      </c>
      <c r="BD15" s="75" t="e">
        <f aca="false">BB15/BC15</f>
        <v>#N/A</v>
      </c>
      <c r="BE15" s="68" t="e">
        <f aca="false">IF(E15=0,0,BD15*E15)</f>
        <v>#N/A</v>
      </c>
    </row>
    <row r="16" s="76" customFormat="true" ht="12" hidden="false" customHeight="true" outlineLevel="0" collapsed="false">
      <c r="A16" s="67" t="n">
        <f aca="false">+Aguinaldo!A17</f>
        <v>0</v>
      </c>
      <c r="B16" s="68" t="n">
        <f aca="false">Aguinaldo!D17*30.4</f>
        <v>0</v>
      </c>
      <c r="C16" s="68" t="n">
        <f aca="false">+Aguinaldo!I17</f>
        <v>0</v>
      </c>
      <c r="D16" s="68" t="n">
        <f aca="false">IF($K$1*30&gt;C16,C16,$K$1*30)</f>
        <v>0</v>
      </c>
      <c r="E16" s="68" t="n">
        <f aca="false">+C16-D16</f>
        <v>0</v>
      </c>
      <c r="F16" s="68" t="n">
        <f aca="false">E16/365*30.4</f>
        <v>0</v>
      </c>
      <c r="G16" s="69" t="n">
        <f aca="false">+F16+B16</f>
        <v>0</v>
      </c>
      <c r="H16" s="69"/>
      <c r="I16" s="68" t="e">
        <f aca="false">VLOOKUP(G16,Tablas!$A$6:$D$13,1)</f>
        <v>#N/A</v>
      </c>
      <c r="J16" s="68" t="e">
        <f aca="false">+G16-I16</f>
        <v>#N/A</v>
      </c>
      <c r="K16" s="70" t="e">
        <f aca="false">VLOOKUP(G16,Tablas!$A$6:$D$13,4)</f>
        <v>#N/A</v>
      </c>
      <c r="L16" s="68" t="e">
        <f aca="false">+J16*K16</f>
        <v>#N/A</v>
      </c>
      <c r="M16" s="68" t="e">
        <f aca="false">VLOOKUP(G16,Tablas!$A$6:$D$13,3)</f>
        <v>#N/A</v>
      </c>
      <c r="N16" s="68" t="e">
        <f aca="false">+L16+M16</f>
        <v>#N/A</v>
      </c>
      <c r="O16" s="68"/>
      <c r="P16" s="71" t="e">
        <f aca="false">+L16</f>
        <v>#N/A</v>
      </c>
      <c r="Q16" s="53" t="n">
        <f aca="false">VLOOKUP(G16,Tablas!$A$19:$D$26,4)</f>
        <v>0</v>
      </c>
      <c r="R16" s="71" t="e">
        <f aca="false">+P16*Q16</f>
        <v>#N/A</v>
      </c>
      <c r="S16" s="72" t="n">
        <f aca="false">VLOOKUP(G16,Tablas!$A$19:$D$26,3)</f>
        <v>0</v>
      </c>
      <c r="T16" s="71" t="e">
        <f aca="false">+R16+S16</f>
        <v>#N/A</v>
      </c>
      <c r="U16" s="53" t="n">
        <f aca="false">1-(2*(1-$K$2))</f>
        <v>1</v>
      </c>
      <c r="V16" s="73" t="e">
        <f aca="false">+T16*U16</f>
        <v>#N/A</v>
      </c>
      <c r="W16" s="71" t="e">
        <f aca="false">+T16-V16</f>
        <v>#N/A</v>
      </c>
      <c r="X16" s="68"/>
      <c r="Y16" s="68" t="e">
        <f aca="false">+N16</f>
        <v>#N/A</v>
      </c>
      <c r="Z16" s="73" t="e">
        <f aca="false">+V16</f>
        <v>#N/A</v>
      </c>
      <c r="AA16" s="74" t="s">
        <v>78</v>
      </c>
      <c r="AB16" s="68" t="e">
        <f aca="false">+Y16-Z16</f>
        <v>#N/A</v>
      </c>
      <c r="AC16" s="68"/>
      <c r="AD16" s="68" t="n">
        <f aca="false">+B16</f>
        <v>0</v>
      </c>
      <c r="AE16" s="68" t="e">
        <f aca="false">VLOOKUP(AD16,Tablas!$A$6:$D$13,1)</f>
        <v>#N/A</v>
      </c>
      <c r="AF16" s="68" t="e">
        <f aca="false">+AD16-AE16</f>
        <v>#N/A</v>
      </c>
      <c r="AG16" s="70" t="e">
        <f aca="false">VLOOKUP(AD16,Tablas!$A$6:$D$13,4)</f>
        <v>#N/A</v>
      </c>
      <c r="AH16" s="68" t="e">
        <f aca="false">+AF16*AG16</f>
        <v>#N/A</v>
      </c>
      <c r="AI16" s="68" t="e">
        <f aca="false">VLOOKUP(AD16,Tablas!$A$6:$D$13,3)</f>
        <v>#N/A</v>
      </c>
      <c r="AJ16" s="68" t="e">
        <f aca="false">+AH16+AI16</f>
        <v>#N/A</v>
      </c>
      <c r="AK16" s="68"/>
      <c r="AL16" s="71" t="e">
        <f aca="false">+AH16</f>
        <v>#N/A</v>
      </c>
      <c r="AM16" s="53" t="n">
        <f aca="false">VLOOKUP(AD16,Tablas!$A$19:$D$26,4)</f>
        <v>0</v>
      </c>
      <c r="AN16" s="71" t="e">
        <f aca="false">+AL16*AM16</f>
        <v>#N/A</v>
      </c>
      <c r="AO16" s="72" t="n">
        <f aca="false">VLOOKUP(AD16,Tablas!$A$19:$D$26,3)</f>
        <v>0</v>
      </c>
      <c r="AP16" s="71" t="e">
        <f aca="false">+AN16+AO16</f>
        <v>#N/A</v>
      </c>
      <c r="AQ16" s="53" t="n">
        <f aca="false">1-(2*(1-$K$2))</f>
        <v>1</v>
      </c>
      <c r="AR16" s="73" t="e">
        <f aca="false">+AP16*AQ16</f>
        <v>#N/A</v>
      </c>
      <c r="AS16" s="71" t="e">
        <f aca="false">+AP16-AR16</f>
        <v>#N/A</v>
      </c>
      <c r="AT16" s="68"/>
      <c r="AU16" s="68" t="e">
        <f aca="false">+AJ16</f>
        <v>#N/A</v>
      </c>
      <c r="AV16" s="73" t="e">
        <f aca="false">+AR16</f>
        <v>#N/A</v>
      </c>
      <c r="AW16" s="68" t="s">
        <v>78</v>
      </c>
      <c r="AX16" s="68" t="e">
        <f aca="false">+AU16-AV16</f>
        <v>#N/A</v>
      </c>
      <c r="AY16" s="68"/>
      <c r="AZ16" s="68" t="e">
        <f aca="false">+AB16</f>
        <v>#N/A</v>
      </c>
      <c r="BA16" s="68" t="e">
        <f aca="false">+AX16</f>
        <v>#N/A</v>
      </c>
      <c r="BB16" s="68" t="e">
        <f aca="false">+AZ16-BA16</f>
        <v>#N/A</v>
      </c>
      <c r="BC16" s="68" t="n">
        <f aca="false">+F16</f>
        <v>0</v>
      </c>
      <c r="BD16" s="75" t="e">
        <f aca="false">BB16/BC16</f>
        <v>#N/A</v>
      </c>
      <c r="BE16" s="68" t="n">
        <f aca="false">IF(E16=0,0,BD16*E16)</f>
        <v>0</v>
      </c>
    </row>
    <row r="17" s="76" customFormat="true" ht="12" hidden="false" customHeight="true" outlineLevel="0" collapsed="false">
      <c r="A17" s="67" t="n">
        <f aca="false">+Aguinaldo!A18</f>
        <v>0</v>
      </c>
      <c r="B17" s="68" t="n">
        <f aca="false">Aguinaldo!D18*30.4</f>
        <v>0</v>
      </c>
      <c r="C17" s="68" t="n">
        <f aca="false">+Aguinaldo!I18</f>
        <v>0</v>
      </c>
      <c r="D17" s="68" t="n">
        <f aca="false">IF($K$1*30&gt;C17,C17,$K$1*30)</f>
        <v>0</v>
      </c>
      <c r="E17" s="68" t="n">
        <f aca="false">+C17-D17</f>
        <v>0</v>
      </c>
      <c r="F17" s="68" t="n">
        <f aca="false">E17/365*30.4</f>
        <v>0</v>
      </c>
      <c r="G17" s="69" t="n">
        <f aca="false">+F17+B17</f>
        <v>0</v>
      </c>
      <c r="H17" s="69"/>
      <c r="I17" s="68" t="e">
        <f aca="false">VLOOKUP(G17,Tablas!$A$6:$D$13,1)</f>
        <v>#N/A</v>
      </c>
      <c r="J17" s="68" t="e">
        <f aca="false">+G17-I17</f>
        <v>#N/A</v>
      </c>
      <c r="K17" s="70" t="e">
        <f aca="false">VLOOKUP(G17,Tablas!$A$6:$D$13,4)</f>
        <v>#N/A</v>
      </c>
      <c r="L17" s="68" t="e">
        <f aca="false">+J17*K17</f>
        <v>#N/A</v>
      </c>
      <c r="M17" s="68" t="e">
        <f aca="false">VLOOKUP(G17,Tablas!$A$6:$D$13,3)</f>
        <v>#N/A</v>
      </c>
      <c r="N17" s="68" t="e">
        <f aca="false">+L17+M17</f>
        <v>#N/A</v>
      </c>
      <c r="O17" s="68"/>
      <c r="P17" s="71" t="e">
        <f aca="false">+L17</f>
        <v>#N/A</v>
      </c>
      <c r="Q17" s="53" t="n">
        <f aca="false">VLOOKUP(G17,Tablas!$A$19:$D$26,4)</f>
        <v>0</v>
      </c>
      <c r="R17" s="71" t="e">
        <f aca="false">+P17*Q17</f>
        <v>#N/A</v>
      </c>
      <c r="S17" s="72" t="n">
        <f aca="false">VLOOKUP(G17,Tablas!$A$19:$D$26,3)</f>
        <v>0</v>
      </c>
      <c r="T17" s="71" t="e">
        <f aca="false">+R17+S17</f>
        <v>#N/A</v>
      </c>
      <c r="U17" s="53" t="n">
        <f aca="false">1-(2*(1-$K$2))</f>
        <v>1</v>
      </c>
      <c r="V17" s="73" t="e">
        <f aca="false">+T17*U17</f>
        <v>#N/A</v>
      </c>
      <c r="W17" s="71" t="e">
        <f aca="false">+T17-V17</f>
        <v>#N/A</v>
      </c>
      <c r="X17" s="68"/>
      <c r="Y17" s="68" t="e">
        <f aca="false">+N17</f>
        <v>#N/A</v>
      </c>
      <c r="Z17" s="73" t="e">
        <f aca="false">+V17</f>
        <v>#N/A</v>
      </c>
      <c r="AA17" s="74" t="s">
        <v>78</v>
      </c>
      <c r="AB17" s="68" t="e">
        <f aca="false">+Y17-Z17</f>
        <v>#N/A</v>
      </c>
      <c r="AC17" s="68"/>
      <c r="AD17" s="68" t="n">
        <f aca="false">+B17</f>
        <v>0</v>
      </c>
      <c r="AE17" s="68" t="e">
        <f aca="false">VLOOKUP(AD17,Tablas!$A$6:$D$13,1)</f>
        <v>#N/A</v>
      </c>
      <c r="AF17" s="68" t="e">
        <f aca="false">+AD17-AE17</f>
        <v>#N/A</v>
      </c>
      <c r="AG17" s="70" t="e">
        <f aca="false">VLOOKUP(AD17,Tablas!$A$6:$D$13,4)</f>
        <v>#N/A</v>
      </c>
      <c r="AH17" s="68" t="e">
        <f aca="false">+AF17*AG17</f>
        <v>#N/A</v>
      </c>
      <c r="AI17" s="68" t="e">
        <f aca="false">VLOOKUP(AD17,Tablas!$A$6:$D$13,3)</f>
        <v>#N/A</v>
      </c>
      <c r="AJ17" s="68" t="e">
        <f aca="false">+AH17+AI17</f>
        <v>#N/A</v>
      </c>
      <c r="AK17" s="68"/>
      <c r="AL17" s="71" t="e">
        <f aca="false">+AH17</f>
        <v>#N/A</v>
      </c>
      <c r="AM17" s="53" t="n">
        <f aca="false">VLOOKUP(AD17,Tablas!$A$19:$D$26,4)</f>
        <v>0</v>
      </c>
      <c r="AN17" s="71" t="e">
        <f aca="false">+AL17*AM17</f>
        <v>#N/A</v>
      </c>
      <c r="AO17" s="72" t="n">
        <f aca="false">VLOOKUP(AD17,Tablas!$A$19:$D$26,3)</f>
        <v>0</v>
      </c>
      <c r="AP17" s="71" t="e">
        <f aca="false">+AN17+AO17</f>
        <v>#N/A</v>
      </c>
      <c r="AQ17" s="53" t="n">
        <f aca="false">1-(2*(1-$K$2))</f>
        <v>1</v>
      </c>
      <c r="AR17" s="73" t="e">
        <f aca="false">+AP17*AQ17</f>
        <v>#N/A</v>
      </c>
      <c r="AS17" s="71" t="e">
        <f aca="false">+AP17-AR17</f>
        <v>#N/A</v>
      </c>
      <c r="AT17" s="68"/>
      <c r="AU17" s="68" t="e">
        <f aca="false">+AJ17</f>
        <v>#N/A</v>
      </c>
      <c r="AV17" s="73" t="e">
        <f aca="false">+AR17</f>
        <v>#N/A</v>
      </c>
      <c r="AW17" s="68" t="s">
        <v>78</v>
      </c>
      <c r="AX17" s="68" t="e">
        <f aca="false">+AU17-AV17</f>
        <v>#N/A</v>
      </c>
      <c r="AY17" s="68"/>
      <c r="AZ17" s="68" t="e">
        <f aca="false">+AB17</f>
        <v>#N/A</v>
      </c>
      <c r="BA17" s="68" t="e">
        <f aca="false">+AX17</f>
        <v>#N/A</v>
      </c>
      <c r="BB17" s="68" t="e">
        <f aca="false">+AZ17-BA17</f>
        <v>#N/A</v>
      </c>
      <c r="BC17" s="68" t="n">
        <f aca="false">+F17</f>
        <v>0</v>
      </c>
      <c r="BD17" s="75" t="e">
        <f aca="false">BB17/BC17</f>
        <v>#N/A</v>
      </c>
      <c r="BE17" s="68" t="n">
        <f aca="false">IF(E17=0,0,BD17*E17)</f>
        <v>0</v>
      </c>
    </row>
    <row r="18" s="76" customFormat="true" ht="12" hidden="false" customHeight="true" outlineLevel="0" collapsed="false">
      <c r="A18" s="67" t="n">
        <f aca="false">+Aguinaldo!A19</f>
        <v>0</v>
      </c>
      <c r="B18" s="68" t="n">
        <f aca="false">Aguinaldo!D19*30.4</f>
        <v>0</v>
      </c>
      <c r="C18" s="68" t="n">
        <f aca="false">+Aguinaldo!I19</f>
        <v>0</v>
      </c>
      <c r="D18" s="68" t="n">
        <f aca="false">IF($K$1*30&gt;C18,C18,$K$1*30)</f>
        <v>0</v>
      </c>
      <c r="E18" s="68" t="n">
        <f aca="false">+C18-D18</f>
        <v>0</v>
      </c>
      <c r="F18" s="68" t="n">
        <f aca="false">E18/365*30.4</f>
        <v>0</v>
      </c>
      <c r="G18" s="69" t="n">
        <f aca="false">+F18+B18</f>
        <v>0</v>
      </c>
      <c r="H18" s="69"/>
      <c r="I18" s="68" t="e">
        <f aca="false">VLOOKUP(G18,Tablas!$A$6:$D$13,1)</f>
        <v>#N/A</v>
      </c>
      <c r="J18" s="68" t="e">
        <f aca="false">+G18-I18</f>
        <v>#N/A</v>
      </c>
      <c r="K18" s="70" t="e">
        <f aca="false">VLOOKUP(G18,Tablas!$A$6:$D$13,4)</f>
        <v>#N/A</v>
      </c>
      <c r="L18" s="68" t="e">
        <f aca="false">+J18*K18</f>
        <v>#N/A</v>
      </c>
      <c r="M18" s="68" t="e">
        <f aca="false">VLOOKUP(G18,Tablas!$A$6:$D$13,3)</f>
        <v>#N/A</v>
      </c>
      <c r="N18" s="68" t="e">
        <f aca="false">+L18+M18</f>
        <v>#N/A</v>
      </c>
      <c r="O18" s="68"/>
      <c r="P18" s="71" t="e">
        <f aca="false">+L18</f>
        <v>#N/A</v>
      </c>
      <c r="Q18" s="53" t="n">
        <f aca="false">VLOOKUP(G18,Tablas!$A$19:$D$26,4)</f>
        <v>0</v>
      </c>
      <c r="R18" s="71" t="e">
        <f aca="false">+P18*Q18</f>
        <v>#N/A</v>
      </c>
      <c r="S18" s="72" t="n">
        <f aca="false">VLOOKUP(G18,Tablas!$A$19:$D$26,3)</f>
        <v>0</v>
      </c>
      <c r="T18" s="71" t="e">
        <f aca="false">+R18+S18</f>
        <v>#N/A</v>
      </c>
      <c r="U18" s="53" t="n">
        <f aca="false">1-(2*(1-$K$2))</f>
        <v>1</v>
      </c>
      <c r="V18" s="73" t="e">
        <f aca="false">+T18*U18</f>
        <v>#N/A</v>
      </c>
      <c r="W18" s="71" t="e">
        <f aca="false">+T18-V18</f>
        <v>#N/A</v>
      </c>
      <c r="X18" s="68"/>
      <c r="Y18" s="68" t="e">
        <f aca="false">+N18</f>
        <v>#N/A</v>
      </c>
      <c r="Z18" s="73" t="e">
        <f aca="false">+V18</f>
        <v>#N/A</v>
      </c>
      <c r="AA18" s="74" t="s">
        <v>78</v>
      </c>
      <c r="AB18" s="68" t="e">
        <f aca="false">+Y18-Z18</f>
        <v>#N/A</v>
      </c>
      <c r="AC18" s="68"/>
      <c r="AD18" s="68" t="n">
        <f aca="false">+B18</f>
        <v>0</v>
      </c>
      <c r="AE18" s="68" t="e">
        <f aca="false">VLOOKUP(AD18,Tablas!$A$6:$D$13,1)</f>
        <v>#N/A</v>
      </c>
      <c r="AF18" s="68" t="e">
        <f aca="false">+AD18-AE18</f>
        <v>#N/A</v>
      </c>
      <c r="AG18" s="70" t="e">
        <f aca="false">VLOOKUP(AD18,Tablas!$A$6:$D$13,4)</f>
        <v>#N/A</v>
      </c>
      <c r="AH18" s="68" t="e">
        <f aca="false">+AF18*AG18</f>
        <v>#N/A</v>
      </c>
      <c r="AI18" s="68" t="e">
        <f aca="false">VLOOKUP(AD18,Tablas!$A$6:$D$13,3)</f>
        <v>#N/A</v>
      </c>
      <c r="AJ18" s="68" t="e">
        <f aca="false">+AH18+AI18</f>
        <v>#N/A</v>
      </c>
      <c r="AK18" s="68"/>
      <c r="AL18" s="71" t="e">
        <f aca="false">+AH18</f>
        <v>#N/A</v>
      </c>
      <c r="AM18" s="53" t="n">
        <f aca="false">VLOOKUP(AD18,Tablas!$A$19:$D$26,4)</f>
        <v>0</v>
      </c>
      <c r="AN18" s="71" t="e">
        <f aca="false">+AL18*AM18</f>
        <v>#N/A</v>
      </c>
      <c r="AO18" s="72" t="n">
        <f aca="false">VLOOKUP(AD18,Tablas!$A$19:$D$26,3)</f>
        <v>0</v>
      </c>
      <c r="AP18" s="71" t="e">
        <f aca="false">+AN18+AO18</f>
        <v>#N/A</v>
      </c>
      <c r="AQ18" s="53" t="n">
        <f aca="false">1-(2*(1-$K$2))</f>
        <v>1</v>
      </c>
      <c r="AR18" s="73" t="e">
        <f aca="false">+AP18*AQ18</f>
        <v>#N/A</v>
      </c>
      <c r="AS18" s="71" t="e">
        <f aca="false">+AP18-AR18</f>
        <v>#N/A</v>
      </c>
      <c r="AT18" s="68"/>
      <c r="AU18" s="68" t="e">
        <f aca="false">+AJ18</f>
        <v>#N/A</v>
      </c>
      <c r="AV18" s="73" t="e">
        <f aca="false">+AR18</f>
        <v>#N/A</v>
      </c>
      <c r="AW18" s="68" t="s">
        <v>78</v>
      </c>
      <c r="AX18" s="68" t="e">
        <f aca="false">+AU18-AV18</f>
        <v>#N/A</v>
      </c>
      <c r="AY18" s="68"/>
      <c r="AZ18" s="68" t="e">
        <f aca="false">+AB18</f>
        <v>#N/A</v>
      </c>
      <c r="BA18" s="68" t="e">
        <f aca="false">+AX18</f>
        <v>#N/A</v>
      </c>
      <c r="BB18" s="68" t="e">
        <f aca="false">+AZ18-BA18</f>
        <v>#N/A</v>
      </c>
      <c r="BC18" s="68" t="n">
        <f aca="false">+F18</f>
        <v>0</v>
      </c>
      <c r="BD18" s="75" t="e">
        <f aca="false">BB18/BC18</f>
        <v>#N/A</v>
      </c>
      <c r="BE18" s="68" t="n">
        <f aca="false">IF(E18=0,0,BD18*E18)</f>
        <v>0</v>
      </c>
    </row>
    <row r="19" s="76" customFormat="true" ht="12" hidden="false" customHeight="true" outlineLevel="0" collapsed="false">
      <c r="A19" s="67" t="n">
        <f aca="false">+Aguinaldo!A20</f>
        <v>0</v>
      </c>
      <c r="B19" s="68" t="n">
        <f aca="false">Aguinaldo!D20*30.4</f>
        <v>0</v>
      </c>
      <c r="C19" s="68" t="n">
        <f aca="false">+Aguinaldo!I20</f>
        <v>0</v>
      </c>
      <c r="D19" s="68" t="n">
        <f aca="false">IF($K$1*30&gt;C19,C19,$K$1*30)</f>
        <v>0</v>
      </c>
      <c r="E19" s="68" t="n">
        <f aca="false">+C19-D19</f>
        <v>0</v>
      </c>
      <c r="F19" s="68" t="n">
        <f aca="false">E19/365*30.4</f>
        <v>0</v>
      </c>
      <c r="G19" s="69" t="n">
        <f aca="false">+F19+B19</f>
        <v>0</v>
      </c>
      <c r="H19" s="69"/>
      <c r="I19" s="68" t="e">
        <f aca="false">VLOOKUP(G19,Tablas!$A$6:$D$13,1)</f>
        <v>#N/A</v>
      </c>
      <c r="J19" s="68" t="e">
        <f aca="false">+G19-I19</f>
        <v>#N/A</v>
      </c>
      <c r="K19" s="70" t="e">
        <f aca="false">VLOOKUP(G19,Tablas!$A$6:$D$13,4)</f>
        <v>#N/A</v>
      </c>
      <c r="L19" s="68" t="e">
        <f aca="false">+J19*K19</f>
        <v>#N/A</v>
      </c>
      <c r="M19" s="68" t="e">
        <f aca="false">VLOOKUP(G19,Tablas!$A$6:$D$13,3)</f>
        <v>#N/A</v>
      </c>
      <c r="N19" s="68" t="e">
        <f aca="false">+L19+M19</f>
        <v>#N/A</v>
      </c>
      <c r="O19" s="68"/>
      <c r="P19" s="71" t="e">
        <f aca="false">+L19</f>
        <v>#N/A</v>
      </c>
      <c r="Q19" s="53" t="n">
        <f aca="false">VLOOKUP(G19,Tablas!$A$19:$D$26,4)</f>
        <v>0</v>
      </c>
      <c r="R19" s="71" t="e">
        <f aca="false">+P19*Q19</f>
        <v>#N/A</v>
      </c>
      <c r="S19" s="72" t="n">
        <f aca="false">VLOOKUP(G19,Tablas!$A$19:$D$26,3)</f>
        <v>0</v>
      </c>
      <c r="T19" s="71" t="e">
        <f aca="false">+R19+S19</f>
        <v>#N/A</v>
      </c>
      <c r="U19" s="53" t="n">
        <f aca="false">1-(2*(1-$K$2))</f>
        <v>1</v>
      </c>
      <c r="V19" s="73" t="e">
        <f aca="false">+T19*U19</f>
        <v>#N/A</v>
      </c>
      <c r="W19" s="71" t="e">
        <f aca="false">+T19-V19</f>
        <v>#N/A</v>
      </c>
      <c r="X19" s="68"/>
      <c r="Y19" s="68" t="e">
        <f aca="false">+N19</f>
        <v>#N/A</v>
      </c>
      <c r="Z19" s="73" t="e">
        <f aca="false">+V19</f>
        <v>#N/A</v>
      </c>
      <c r="AA19" s="74" t="s">
        <v>78</v>
      </c>
      <c r="AB19" s="68" t="e">
        <f aca="false">+Y19-Z19</f>
        <v>#N/A</v>
      </c>
      <c r="AC19" s="68"/>
      <c r="AD19" s="68" t="n">
        <f aca="false">+B19</f>
        <v>0</v>
      </c>
      <c r="AE19" s="68" t="e">
        <f aca="false">VLOOKUP(AD19,Tablas!$A$6:$D$13,1)</f>
        <v>#N/A</v>
      </c>
      <c r="AF19" s="68" t="e">
        <f aca="false">+AD19-AE19</f>
        <v>#N/A</v>
      </c>
      <c r="AG19" s="70" t="e">
        <f aca="false">VLOOKUP(AD19,Tablas!$A$6:$D$13,4)</f>
        <v>#N/A</v>
      </c>
      <c r="AH19" s="68" t="e">
        <f aca="false">+AF19*AG19</f>
        <v>#N/A</v>
      </c>
      <c r="AI19" s="68" t="e">
        <f aca="false">VLOOKUP(AD19,Tablas!$A$6:$D$13,3)</f>
        <v>#N/A</v>
      </c>
      <c r="AJ19" s="68" t="e">
        <f aca="false">+AH19+AI19</f>
        <v>#N/A</v>
      </c>
      <c r="AK19" s="68"/>
      <c r="AL19" s="71" t="e">
        <f aca="false">+AH19</f>
        <v>#N/A</v>
      </c>
      <c r="AM19" s="53" t="n">
        <f aca="false">VLOOKUP(AD19,Tablas!$A$19:$D$26,4)</f>
        <v>0</v>
      </c>
      <c r="AN19" s="71" t="e">
        <f aca="false">+AL19*AM19</f>
        <v>#N/A</v>
      </c>
      <c r="AO19" s="72" t="n">
        <f aca="false">VLOOKUP(AD19,Tablas!$A$19:$D$26,3)</f>
        <v>0</v>
      </c>
      <c r="AP19" s="71" t="e">
        <f aca="false">+AN19+AO19</f>
        <v>#N/A</v>
      </c>
      <c r="AQ19" s="53" t="n">
        <f aca="false">1-(2*(1-$K$2))</f>
        <v>1</v>
      </c>
      <c r="AR19" s="73" t="e">
        <f aca="false">+AP19*AQ19</f>
        <v>#N/A</v>
      </c>
      <c r="AS19" s="71" t="e">
        <f aca="false">+AP19-AR19</f>
        <v>#N/A</v>
      </c>
      <c r="AT19" s="68"/>
      <c r="AU19" s="68" t="e">
        <f aca="false">+AJ19</f>
        <v>#N/A</v>
      </c>
      <c r="AV19" s="73" t="e">
        <f aca="false">+AR19</f>
        <v>#N/A</v>
      </c>
      <c r="AW19" s="68" t="s">
        <v>78</v>
      </c>
      <c r="AX19" s="68" t="e">
        <f aca="false">+AU19-AV19</f>
        <v>#N/A</v>
      </c>
      <c r="AY19" s="68"/>
      <c r="AZ19" s="68" t="e">
        <f aca="false">+AB19</f>
        <v>#N/A</v>
      </c>
      <c r="BA19" s="68" t="e">
        <f aca="false">+AX19</f>
        <v>#N/A</v>
      </c>
      <c r="BB19" s="68" t="e">
        <f aca="false">+AZ19-BA19</f>
        <v>#N/A</v>
      </c>
      <c r="BC19" s="68" t="n">
        <f aca="false">+F19</f>
        <v>0</v>
      </c>
      <c r="BD19" s="75" t="e">
        <f aca="false">BB19/BC19</f>
        <v>#N/A</v>
      </c>
      <c r="BE19" s="68" t="n">
        <f aca="false">IF(E19=0,0,BD19*E19)</f>
        <v>0</v>
      </c>
    </row>
    <row r="20" s="76" customFormat="true" ht="12" hidden="false" customHeight="true" outlineLevel="0" collapsed="false">
      <c r="A20" s="67" t="n">
        <f aca="false">+Aguinaldo!A21</f>
        <v>0</v>
      </c>
      <c r="B20" s="68" t="n">
        <f aca="false">Aguinaldo!D21*30.4</f>
        <v>0</v>
      </c>
      <c r="C20" s="68" t="n">
        <f aca="false">+Aguinaldo!I21</f>
        <v>0</v>
      </c>
      <c r="D20" s="68" t="n">
        <f aca="false">IF($K$1*30&gt;C20,C20,$K$1*30)</f>
        <v>0</v>
      </c>
      <c r="E20" s="68" t="n">
        <f aca="false">+C20-D20</f>
        <v>0</v>
      </c>
      <c r="F20" s="68" t="n">
        <f aca="false">E20/365*30.4</f>
        <v>0</v>
      </c>
      <c r="G20" s="69" t="n">
        <f aca="false">+F20+B20</f>
        <v>0</v>
      </c>
      <c r="H20" s="69"/>
      <c r="I20" s="68" t="e">
        <f aca="false">VLOOKUP(G20,Tablas!$A$6:$D$13,1)</f>
        <v>#N/A</v>
      </c>
      <c r="J20" s="68" t="e">
        <f aca="false">+G20-I20</f>
        <v>#N/A</v>
      </c>
      <c r="K20" s="70" t="e">
        <f aca="false">VLOOKUP(G20,Tablas!$A$6:$D$13,4)</f>
        <v>#N/A</v>
      </c>
      <c r="L20" s="68" t="e">
        <f aca="false">+J20*K20</f>
        <v>#N/A</v>
      </c>
      <c r="M20" s="68" t="e">
        <f aca="false">VLOOKUP(G20,Tablas!$A$6:$D$13,3)</f>
        <v>#N/A</v>
      </c>
      <c r="N20" s="68" t="e">
        <f aca="false">+L20+M20</f>
        <v>#N/A</v>
      </c>
      <c r="O20" s="68"/>
      <c r="P20" s="71" t="e">
        <f aca="false">+L20</f>
        <v>#N/A</v>
      </c>
      <c r="Q20" s="53" t="n">
        <f aca="false">VLOOKUP(G20,Tablas!$A$19:$D$26,4)</f>
        <v>0</v>
      </c>
      <c r="R20" s="71" t="e">
        <f aca="false">+P20*Q20</f>
        <v>#N/A</v>
      </c>
      <c r="S20" s="72" t="n">
        <f aca="false">VLOOKUP(G20,Tablas!$A$19:$D$26,3)</f>
        <v>0</v>
      </c>
      <c r="T20" s="71" t="e">
        <f aca="false">+R20+S20</f>
        <v>#N/A</v>
      </c>
      <c r="U20" s="53" t="n">
        <f aca="false">1-(2*(1-$K$2))</f>
        <v>1</v>
      </c>
      <c r="V20" s="73" t="e">
        <f aca="false">+T20*U20</f>
        <v>#N/A</v>
      </c>
      <c r="W20" s="71" t="e">
        <f aca="false">+T20-V20</f>
        <v>#N/A</v>
      </c>
      <c r="X20" s="68"/>
      <c r="Y20" s="68" t="e">
        <f aca="false">+N20</f>
        <v>#N/A</v>
      </c>
      <c r="Z20" s="73" t="e">
        <f aca="false">+V20</f>
        <v>#N/A</v>
      </c>
      <c r="AA20" s="74" t="s">
        <v>78</v>
      </c>
      <c r="AB20" s="68" t="e">
        <f aca="false">+Y20-Z20</f>
        <v>#N/A</v>
      </c>
      <c r="AC20" s="68"/>
      <c r="AD20" s="68" t="n">
        <f aca="false">+B20</f>
        <v>0</v>
      </c>
      <c r="AE20" s="68" t="e">
        <f aca="false">VLOOKUP(AD20,Tablas!$A$6:$D$13,1)</f>
        <v>#N/A</v>
      </c>
      <c r="AF20" s="68" t="e">
        <f aca="false">+AD20-AE20</f>
        <v>#N/A</v>
      </c>
      <c r="AG20" s="70" t="e">
        <f aca="false">VLOOKUP(AD20,Tablas!$A$6:$D$13,4)</f>
        <v>#N/A</v>
      </c>
      <c r="AH20" s="68" t="e">
        <f aca="false">+AF20*AG20</f>
        <v>#N/A</v>
      </c>
      <c r="AI20" s="68" t="e">
        <f aca="false">VLOOKUP(AD20,Tablas!$A$6:$D$13,3)</f>
        <v>#N/A</v>
      </c>
      <c r="AJ20" s="68" t="e">
        <f aca="false">+AH20+AI20</f>
        <v>#N/A</v>
      </c>
      <c r="AK20" s="68"/>
      <c r="AL20" s="71" t="e">
        <f aca="false">+AH20</f>
        <v>#N/A</v>
      </c>
      <c r="AM20" s="53" t="n">
        <f aca="false">VLOOKUP(AD20,Tablas!$A$19:$D$26,4)</f>
        <v>0</v>
      </c>
      <c r="AN20" s="71" t="e">
        <f aca="false">+AL20*AM20</f>
        <v>#N/A</v>
      </c>
      <c r="AO20" s="72" t="n">
        <f aca="false">VLOOKUP(AD20,Tablas!$A$19:$D$26,3)</f>
        <v>0</v>
      </c>
      <c r="AP20" s="71" t="e">
        <f aca="false">+AN20+AO20</f>
        <v>#N/A</v>
      </c>
      <c r="AQ20" s="53" t="n">
        <f aca="false">1-(2*(1-$K$2))</f>
        <v>1</v>
      </c>
      <c r="AR20" s="73" t="e">
        <f aca="false">+AP20*AQ20</f>
        <v>#N/A</v>
      </c>
      <c r="AS20" s="71" t="e">
        <f aca="false">+AP20-AR20</f>
        <v>#N/A</v>
      </c>
      <c r="AT20" s="68"/>
      <c r="AU20" s="68" t="e">
        <f aca="false">+AJ20</f>
        <v>#N/A</v>
      </c>
      <c r="AV20" s="73" t="e">
        <f aca="false">+AR20</f>
        <v>#N/A</v>
      </c>
      <c r="AW20" s="68" t="s">
        <v>78</v>
      </c>
      <c r="AX20" s="68" t="e">
        <f aca="false">+AU20-AV20</f>
        <v>#N/A</v>
      </c>
      <c r="AY20" s="68"/>
      <c r="AZ20" s="68" t="e">
        <f aca="false">+AB20</f>
        <v>#N/A</v>
      </c>
      <c r="BA20" s="68" t="e">
        <f aca="false">+AX20</f>
        <v>#N/A</v>
      </c>
      <c r="BB20" s="68" t="e">
        <f aca="false">+AZ20-BA20</f>
        <v>#N/A</v>
      </c>
      <c r="BC20" s="68" t="n">
        <f aca="false">+F20</f>
        <v>0</v>
      </c>
      <c r="BD20" s="75" t="e">
        <f aca="false">BB20/BC20</f>
        <v>#N/A</v>
      </c>
      <c r="BE20" s="68" t="n">
        <f aca="false">IF(E20=0,0,BD20*E20)</f>
        <v>0</v>
      </c>
    </row>
    <row r="21" s="76" customFormat="true" ht="12" hidden="false" customHeight="true" outlineLevel="0" collapsed="false">
      <c r="A21" s="67" t="n">
        <f aca="false">+Aguinaldo!A22</f>
        <v>0</v>
      </c>
      <c r="B21" s="68" t="n">
        <f aca="false">Aguinaldo!D22*30.4</f>
        <v>0</v>
      </c>
      <c r="C21" s="68" t="n">
        <f aca="false">+Aguinaldo!I22</f>
        <v>0</v>
      </c>
      <c r="D21" s="68" t="n">
        <f aca="false">IF($K$1*30&gt;C21,C21,$K$1*30)</f>
        <v>0</v>
      </c>
      <c r="E21" s="68" t="n">
        <f aca="false">+C21-D21</f>
        <v>0</v>
      </c>
      <c r="F21" s="68" t="n">
        <f aca="false">E21/365*30.4</f>
        <v>0</v>
      </c>
      <c r="G21" s="69" t="n">
        <f aca="false">+F21+B21</f>
        <v>0</v>
      </c>
      <c r="H21" s="69"/>
      <c r="I21" s="68" t="e">
        <f aca="false">VLOOKUP(G21,Tablas!$A$6:$D$13,1)</f>
        <v>#N/A</v>
      </c>
      <c r="J21" s="68" t="e">
        <f aca="false">+G21-I21</f>
        <v>#N/A</v>
      </c>
      <c r="K21" s="70" t="e">
        <f aca="false">VLOOKUP(G21,Tablas!$A$6:$D$13,4)</f>
        <v>#N/A</v>
      </c>
      <c r="L21" s="68" t="e">
        <f aca="false">+J21*K21</f>
        <v>#N/A</v>
      </c>
      <c r="M21" s="68" t="e">
        <f aca="false">VLOOKUP(G21,Tablas!$A$6:$D$13,3)</f>
        <v>#N/A</v>
      </c>
      <c r="N21" s="68" t="e">
        <f aca="false">+L21+M21</f>
        <v>#N/A</v>
      </c>
      <c r="O21" s="68"/>
      <c r="P21" s="71" t="e">
        <f aca="false">+L21</f>
        <v>#N/A</v>
      </c>
      <c r="Q21" s="53" t="n">
        <f aca="false">VLOOKUP(G21,Tablas!$A$19:$D$26,4)</f>
        <v>0</v>
      </c>
      <c r="R21" s="71" t="e">
        <f aca="false">+P21*Q21</f>
        <v>#N/A</v>
      </c>
      <c r="S21" s="72" t="n">
        <f aca="false">VLOOKUP(G21,Tablas!$A$19:$D$26,3)</f>
        <v>0</v>
      </c>
      <c r="T21" s="71" t="e">
        <f aca="false">+R21+S21</f>
        <v>#N/A</v>
      </c>
      <c r="U21" s="53" t="n">
        <f aca="false">1-(2*(1-$K$2))</f>
        <v>1</v>
      </c>
      <c r="V21" s="73" t="e">
        <f aca="false">+T21*U21</f>
        <v>#N/A</v>
      </c>
      <c r="W21" s="71" t="e">
        <f aca="false">+T21-V21</f>
        <v>#N/A</v>
      </c>
      <c r="X21" s="68"/>
      <c r="Y21" s="68" t="e">
        <f aca="false">+N21</f>
        <v>#N/A</v>
      </c>
      <c r="Z21" s="73" t="e">
        <f aca="false">+V21</f>
        <v>#N/A</v>
      </c>
      <c r="AA21" s="74" t="s">
        <v>78</v>
      </c>
      <c r="AB21" s="68" t="e">
        <f aca="false">+Y21-Z21</f>
        <v>#N/A</v>
      </c>
      <c r="AC21" s="68"/>
      <c r="AD21" s="68" t="n">
        <f aca="false">+B21</f>
        <v>0</v>
      </c>
      <c r="AE21" s="68" t="e">
        <f aca="false">VLOOKUP(AD21,Tablas!$A$6:$D$13,1)</f>
        <v>#N/A</v>
      </c>
      <c r="AF21" s="68" t="e">
        <f aca="false">+AD21-AE21</f>
        <v>#N/A</v>
      </c>
      <c r="AG21" s="70" t="e">
        <f aca="false">VLOOKUP(AD21,Tablas!$A$6:$D$13,4)</f>
        <v>#N/A</v>
      </c>
      <c r="AH21" s="68" t="e">
        <f aca="false">+AF21*AG21</f>
        <v>#N/A</v>
      </c>
      <c r="AI21" s="68" t="e">
        <f aca="false">VLOOKUP(AD21,Tablas!$A$6:$D$13,3)</f>
        <v>#N/A</v>
      </c>
      <c r="AJ21" s="68" t="e">
        <f aca="false">+AH21+AI21</f>
        <v>#N/A</v>
      </c>
      <c r="AK21" s="68"/>
      <c r="AL21" s="71" t="e">
        <f aca="false">+AH21</f>
        <v>#N/A</v>
      </c>
      <c r="AM21" s="53" t="n">
        <f aca="false">VLOOKUP(AD21,Tablas!$A$19:$D$26,4)</f>
        <v>0</v>
      </c>
      <c r="AN21" s="71" t="e">
        <f aca="false">+AL21*AM21</f>
        <v>#N/A</v>
      </c>
      <c r="AO21" s="72" t="n">
        <f aca="false">VLOOKUP(AD21,Tablas!$A$19:$D$26,3)</f>
        <v>0</v>
      </c>
      <c r="AP21" s="71" t="e">
        <f aca="false">+AN21+AO21</f>
        <v>#N/A</v>
      </c>
      <c r="AQ21" s="53" t="n">
        <f aca="false">1-(2*(1-$K$2))</f>
        <v>1</v>
      </c>
      <c r="AR21" s="73" t="e">
        <f aca="false">+AP21*AQ21</f>
        <v>#N/A</v>
      </c>
      <c r="AS21" s="71" t="e">
        <f aca="false">+AP21-AR21</f>
        <v>#N/A</v>
      </c>
      <c r="AT21" s="68"/>
      <c r="AU21" s="68" t="e">
        <f aca="false">+AJ21</f>
        <v>#N/A</v>
      </c>
      <c r="AV21" s="73" t="e">
        <f aca="false">+AR21</f>
        <v>#N/A</v>
      </c>
      <c r="AW21" s="68" t="s">
        <v>78</v>
      </c>
      <c r="AX21" s="68" t="e">
        <f aca="false">+AU21-AV21</f>
        <v>#N/A</v>
      </c>
      <c r="AY21" s="68"/>
      <c r="AZ21" s="68" t="e">
        <f aca="false">+AB21</f>
        <v>#N/A</v>
      </c>
      <c r="BA21" s="68" t="e">
        <f aca="false">+AX21</f>
        <v>#N/A</v>
      </c>
      <c r="BB21" s="68" t="e">
        <f aca="false">+AZ21-BA21</f>
        <v>#N/A</v>
      </c>
      <c r="BC21" s="68" t="n">
        <f aca="false">+F21</f>
        <v>0</v>
      </c>
      <c r="BD21" s="75" t="e">
        <f aca="false">BB21/BC21</f>
        <v>#N/A</v>
      </c>
      <c r="BE21" s="68" t="n">
        <f aca="false">IF(E21=0,0,BD21*E21)</f>
        <v>0</v>
      </c>
    </row>
    <row r="22" s="76" customFormat="true" ht="12" hidden="false" customHeight="true" outlineLevel="0" collapsed="false">
      <c r="A22" s="67" t="n">
        <f aca="false">+Aguinaldo!A23</f>
        <v>0</v>
      </c>
      <c r="B22" s="68" t="n">
        <f aca="false">Aguinaldo!D23*30.4</f>
        <v>0</v>
      </c>
      <c r="C22" s="68" t="n">
        <f aca="false">+Aguinaldo!I23</f>
        <v>0</v>
      </c>
      <c r="D22" s="68" t="n">
        <f aca="false">IF($K$1*30&gt;C22,C22,$K$1*30)</f>
        <v>0</v>
      </c>
      <c r="E22" s="68" t="n">
        <f aca="false">+C22-D22</f>
        <v>0</v>
      </c>
      <c r="F22" s="68" t="n">
        <f aca="false">E22/365*30.4</f>
        <v>0</v>
      </c>
      <c r="G22" s="69" t="n">
        <f aca="false">+F22+B22</f>
        <v>0</v>
      </c>
      <c r="H22" s="69"/>
      <c r="I22" s="68" t="e">
        <f aca="false">VLOOKUP(G22,Tablas!$A$6:$D$13,1)</f>
        <v>#N/A</v>
      </c>
      <c r="J22" s="68" t="e">
        <f aca="false">+G22-I22</f>
        <v>#N/A</v>
      </c>
      <c r="K22" s="70" t="e">
        <f aca="false">VLOOKUP(G22,Tablas!$A$6:$D$13,4)</f>
        <v>#N/A</v>
      </c>
      <c r="L22" s="68" t="e">
        <f aca="false">+J22*K22</f>
        <v>#N/A</v>
      </c>
      <c r="M22" s="68" t="e">
        <f aca="false">VLOOKUP(G22,Tablas!$A$6:$D$13,3)</f>
        <v>#N/A</v>
      </c>
      <c r="N22" s="68" t="e">
        <f aca="false">+L22+M22</f>
        <v>#N/A</v>
      </c>
      <c r="O22" s="68"/>
      <c r="P22" s="71" t="e">
        <f aca="false">+L22</f>
        <v>#N/A</v>
      </c>
      <c r="Q22" s="53" t="n">
        <f aca="false">VLOOKUP(G22,Tablas!$A$19:$D$26,4)</f>
        <v>0</v>
      </c>
      <c r="R22" s="71" t="e">
        <f aca="false">+P22*Q22</f>
        <v>#N/A</v>
      </c>
      <c r="S22" s="72" t="n">
        <f aca="false">VLOOKUP(G22,Tablas!$A$19:$D$26,3)</f>
        <v>0</v>
      </c>
      <c r="T22" s="71" t="e">
        <f aca="false">+R22+S22</f>
        <v>#N/A</v>
      </c>
      <c r="U22" s="53" t="n">
        <f aca="false">1-(2*(1-$K$2))</f>
        <v>1</v>
      </c>
      <c r="V22" s="73" t="e">
        <f aca="false">+T22*U22</f>
        <v>#N/A</v>
      </c>
      <c r="W22" s="71" t="e">
        <f aca="false">+T22-V22</f>
        <v>#N/A</v>
      </c>
      <c r="X22" s="68"/>
      <c r="Y22" s="68" t="e">
        <f aca="false">+N22</f>
        <v>#N/A</v>
      </c>
      <c r="Z22" s="73" t="e">
        <f aca="false">+V22</f>
        <v>#N/A</v>
      </c>
      <c r="AA22" s="74" t="s">
        <v>78</v>
      </c>
      <c r="AB22" s="68" t="e">
        <f aca="false">+Y22-Z22</f>
        <v>#N/A</v>
      </c>
      <c r="AC22" s="68"/>
      <c r="AD22" s="68" t="n">
        <f aca="false">+B22</f>
        <v>0</v>
      </c>
      <c r="AE22" s="68" t="e">
        <f aca="false">VLOOKUP(AD22,Tablas!$A$6:$D$13,1)</f>
        <v>#N/A</v>
      </c>
      <c r="AF22" s="68" t="e">
        <f aca="false">+AD22-AE22</f>
        <v>#N/A</v>
      </c>
      <c r="AG22" s="70" t="e">
        <f aca="false">VLOOKUP(AD22,Tablas!$A$6:$D$13,4)</f>
        <v>#N/A</v>
      </c>
      <c r="AH22" s="68" t="e">
        <f aca="false">+AF22*AG22</f>
        <v>#N/A</v>
      </c>
      <c r="AI22" s="68" t="e">
        <f aca="false">VLOOKUP(AD22,Tablas!$A$6:$D$13,3)</f>
        <v>#N/A</v>
      </c>
      <c r="AJ22" s="68" t="e">
        <f aca="false">+AH22+AI22</f>
        <v>#N/A</v>
      </c>
      <c r="AK22" s="68"/>
      <c r="AL22" s="71" t="e">
        <f aca="false">+AH22</f>
        <v>#N/A</v>
      </c>
      <c r="AM22" s="53" t="n">
        <f aca="false">VLOOKUP(AD22,Tablas!$A$19:$D$26,4)</f>
        <v>0</v>
      </c>
      <c r="AN22" s="71" t="e">
        <f aca="false">+AL22*AM22</f>
        <v>#N/A</v>
      </c>
      <c r="AO22" s="72" t="n">
        <f aca="false">VLOOKUP(AD22,Tablas!$A$19:$D$26,3)</f>
        <v>0</v>
      </c>
      <c r="AP22" s="71" t="e">
        <f aca="false">+AN22+AO22</f>
        <v>#N/A</v>
      </c>
      <c r="AQ22" s="53" t="n">
        <f aca="false">1-(2*(1-$K$2))</f>
        <v>1</v>
      </c>
      <c r="AR22" s="73" t="e">
        <f aca="false">+AP22*AQ22</f>
        <v>#N/A</v>
      </c>
      <c r="AS22" s="71" t="e">
        <f aca="false">+AP22-AR22</f>
        <v>#N/A</v>
      </c>
      <c r="AT22" s="68"/>
      <c r="AU22" s="68" t="e">
        <f aca="false">+AJ22</f>
        <v>#N/A</v>
      </c>
      <c r="AV22" s="73" t="e">
        <f aca="false">+AR22</f>
        <v>#N/A</v>
      </c>
      <c r="AW22" s="68" t="s">
        <v>78</v>
      </c>
      <c r="AX22" s="68" t="e">
        <f aca="false">+AU22-AV22</f>
        <v>#N/A</v>
      </c>
      <c r="AY22" s="68"/>
      <c r="AZ22" s="68" t="e">
        <f aca="false">+AB22</f>
        <v>#N/A</v>
      </c>
      <c r="BA22" s="68" t="e">
        <f aca="false">+AX22</f>
        <v>#N/A</v>
      </c>
      <c r="BB22" s="68" t="e">
        <f aca="false">+AZ22-BA22</f>
        <v>#N/A</v>
      </c>
      <c r="BC22" s="68" t="n">
        <f aca="false">+F22</f>
        <v>0</v>
      </c>
      <c r="BD22" s="75" t="e">
        <f aca="false">BB22/BC22</f>
        <v>#N/A</v>
      </c>
      <c r="BE22" s="68" t="n">
        <f aca="false">IF(E22=0,0,BD22*E22)</f>
        <v>0</v>
      </c>
    </row>
    <row r="23" s="76" customFormat="true" ht="12" hidden="false" customHeight="true" outlineLevel="0" collapsed="false">
      <c r="A23" s="67" t="n">
        <f aca="false">+Aguinaldo!A24</f>
        <v>0</v>
      </c>
      <c r="B23" s="68" t="n">
        <f aca="false">Aguinaldo!D24*30.4</f>
        <v>0</v>
      </c>
      <c r="C23" s="68" t="n">
        <f aca="false">+Aguinaldo!I24</f>
        <v>0</v>
      </c>
      <c r="D23" s="68" t="n">
        <f aca="false">IF($K$1*30&gt;C23,C23,$K$1*30)</f>
        <v>0</v>
      </c>
      <c r="E23" s="68" t="n">
        <f aca="false">+C23-D23</f>
        <v>0</v>
      </c>
      <c r="F23" s="68" t="n">
        <f aca="false">E23/365*30.4</f>
        <v>0</v>
      </c>
      <c r="G23" s="69" t="n">
        <f aca="false">+F23+B23</f>
        <v>0</v>
      </c>
      <c r="H23" s="69"/>
      <c r="I23" s="68" t="e">
        <f aca="false">VLOOKUP(G23,Tablas!$A$6:$D$13,1)</f>
        <v>#N/A</v>
      </c>
      <c r="J23" s="68" t="e">
        <f aca="false">+G23-I23</f>
        <v>#N/A</v>
      </c>
      <c r="K23" s="70" t="e">
        <f aca="false">VLOOKUP(G23,Tablas!$A$6:$D$13,4)</f>
        <v>#N/A</v>
      </c>
      <c r="L23" s="68" t="e">
        <f aca="false">+J23*K23</f>
        <v>#N/A</v>
      </c>
      <c r="M23" s="68" t="e">
        <f aca="false">VLOOKUP(G23,Tablas!$A$6:$D$13,3)</f>
        <v>#N/A</v>
      </c>
      <c r="N23" s="68" t="e">
        <f aca="false">+L23+M23</f>
        <v>#N/A</v>
      </c>
      <c r="O23" s="68"/>
      <c r="P23" s="71" t="e">
        <f aca="false">+L23</f>
        <v>#N/A</v>
      </c>
      <c r="Q23" s="53" t="n">
        <f aca="false">VLOOKUP(G23,Tablas!$A$19:$D$26,4)</f>
        <v>0</v>
      </c>
      <c r="R23" s="71" t="e">
        <f aca="false">+P23*Q23</f>
        <v>#N/A</v>
      </c>
      <c r="S23" s="72" t="n">
        <f aca="false">VLOOKUP(G23,Tablas!$A$19:$D$26,3)</f>
        <v>0</v>
      </c>
      <c r="T23" s="71" t="e">
        <f aca="false">+R23+S23</f>
        <v>#N/A</v>
      </c>
      <c r="U23" s="53" t="n">
        <f aca="false">1-(2*(1-$K$2))</f>
        <v>1</v>
      </c>
      <c r="V23" s="73" t="e">
        <f aca="false">+T23*U23</f>
        <v>#N/A</v>
      </c>
      <c r="W23" s="71" t="e">
        <f aca="false">+T23-V23</f>
        <v>#N/A</v>
      </c>
      <c r="X23" s="68"/>
      <c r="Y23" s="68" t="e">
        <f aca="false">+N23</f>
        <v>#N/A</v>
      </c>
      <c r="Z23" s="73" t="e">
        <f aca="false">+V23</f>
        <v>#N/A</v>
      </c>
      <c r="AA23" s="74" t="s">
        <v>78</v>
      </c>
      <c r="AB23" s="68" t="e">
        <f aca="false">+Y23-Z23</f>
        <v>#N/A</v>
      </c>
      <c r="AC23" s="68"/>
      <c r="AD23" s="68" t="n">
        <f aca="false">+B23</f>
        <v>0</v>
      </c>
      <c r="AE23" s="68" t="e">
        <f aca="false">VLOOKUP(AD23,Tablas!$A$6:$D$13,1)</f>
        <v>#N/A</v>
      </c>
      <c r="AF23" s="68" t="e">
        <f aca="false">+AD23-AE23</f>
        <v>#N/A</v>
      </c>
      <c r="AG23" s="70" t="e">
        <f aca="false">VLOOKUP(AD23,Tablas!$A$6:$D$13,4)</f>
        <v>#N/A</v>
      </c>
      <c r="AH23" s="68" t="e">
        <f aca="false">+AF23*AG23</f>
        <v>#N/A</v>
      </c>
      <c r="AI23" s="68" t="e">
        <f aca="false">VLOOKUP(AD23,Tablas!$A$6:$D$13,3)</f>
        <v>#N/A</v>
      </c>
      <c r="AJ23" s="68" t="e">
        <f aca="false">+AH23+AI23</f>
        <v>#N/A</v>
      </c>
      <c r="AK23" s="68"/>
      <c r="AL23" s="71" t="e">
        <f aca="false">+AH23</f>
        <v>#N/A</v>
      </c>
      <c r="AM23" s="53" t="n">
        <f aca="false">VLOOKUP(AD23,Tablas!$A$19:$D$26,4)</f>
        <v>0</v>
      </c>
      <c r="AN23" s="71" t="e">
        <f aca="false">+AL23*AM23</f>
        <v>#N/A</v>
      </c>
      <c r="AO23" s="72" t="n">
        <f aca="false">VLOOKUP(AD23,Tablas!$A$19:$D$26,3)</f>
        <v>0</v>
      </c>
      <c r="AP23" s="71" t="e">
        <f aca="false">+AN23+AO23</f>
        <v>#N/A</v>
      </c>
      <c r="AQ23" s="53" t="n">
        <f aca="false">1-(2*(1-$K$2))</f>
        <v>1</v>
      </c>
      <c r="AR23" s="73" t="e">
        <f aca="false">+AP23*AQ23</f>
        <v>#N/A</v>
      </c>
      <c r="AS23" s="71" t="e">
        <f aca="false">+AP23-AR23</f>
        <v>#N/A</v>
      </c>
      <c r="AT23" s="68"/>
      <c r="AU23" s="68" t="e">
        <f aca="false">+AJ23</f>
        <v>#N/A</v>
      </c>
      <c r="AV23" s="73" t="e">
        <f aca="false">+AR23</f>
        <v>#N/A</v>
      </c>
      <c r="AW23" s="68" t="s">
        <v>78</v>
      </c>
      <c r="AX23" s="68" t="e">
        <f aca="false">+AU23-AV23</f>
        <v>#N/A</v>
      </c>
      <c r="AY23" s="68"/>
      <c r="AZ23" s="68" t="e">
        <f aca="false">+AB23</f>
        <v>#N/A</v>
      </c>
      <c r="BA23" s="68" t="e">
        <f aca="false">+AX23</f>
        <v>#N/A</v>
      </c>
      <c r="BB23" s="68" t="e">
        <f aca="false">+AZ23-BA23</f>
        <v>#N/A</v>
      </c>
      <c r="BC23" s="68" t="n">
        <f aca="false">+F23</f>
        <v>0</v>
      </c>
      <c r="BD23" s="75" t="e">
        <f aca="false">BB23/BC23</f>
        <v>#N/A</v>
      </c>
      <c r="BE23" s="68" t="n">
        <f aca="false">IF(E23=0,0,BD23*E23)</f>
        <v>0</v>
      </c>
    </row>
    <row r="24" s="76" customFormat="true" ht="12" hidden="false" customHeight="true" outlineLevel="0" collapsed="false">
      <c r="A24" s="67" t="n">
        <f aca="false">+Aguinaldo!A25</f>
        <v>0</v>
      </c>
      <c r="B24" s="68" t="n">
        <f aca="false">Aguinaldo!D25*30.4</f>
        <v>0</v>
      </c>
      <c r="C24" s="68" t="n">
        <f aca="false">+Aguinaldo!I25</f>
        <v>0</v>
      </c>
      <c r="D24" s="68" t="n">
        <f aca="false">IF($K$1*30&gt;C24,C24,$K$1*30)</f>
        <v>0</v>
      </c>
      <c r="E24" s="68" t="n">
        <f aca="false">+C24-D24</f>
        <v>0</v>
      </c>
      <c r="F24" s="68" t="n">
        <f aca="false">E24/365*30.4</f>
        <v>0</v>
      </c>
      <c r="G24" s="69" t="n">
        <f aca="false">+F24+B24</f>
        <v>0</v>
      </c>
      <c r="H24" s="69"/>
      <c r="I24" s="68" t="e">
        <f aca="false">VLOOKUP(G24,Tablas!$A$6:$D$13,1)</f>
        <v>#N/A</v>
      </c>
      <c r="J24" s="68" t="e">
        <f aca="false">+G24-I24</f>
        <v>#N/A</v>
      </c>
      <c r="K24" s="70" t="e">
        <f aca="false">VLOOKUP(G24,Tablas!$A$6:$D$13,4)</f>
        <v>#N/A</v>
      </c>
      <c r="L24" s="68" t="e">
        <f aca="false">+J24*K24</f>
        <v>#N/A</v>
      </c>
      <c r="M24" s="68" t="e">
        <f aca="false">VLOOKUP(G24,Tablas!$A$6:$D$13,3)</f>
        <v>#N/A</v>
      </c>
      <c r="N24" s="68" t="e">
        <f aca="false">+L24+M24</f>
        <v>#N/A</v>
      </c>
      <c r="O24" s="68"/>
      <c r="P24" s="71" t="e">
        <f aca="false">+L24</f>
        <v>#N/A</v>
      </c>
      <c r="Q24" s="53" t="n">
        <f aca="false">VLOOKUP(G24,Tablas!$A$19:$D$26,4)</f>
        <v>0</v>
      </c>
      <c r="R24" s="71" t="e">
        <f aca="false">+P24*Q24</f>
        <v>#N/A</v>
      </c>
      <c r="S24" s="72" t="n">
        <f aca="false">VLOOKUP(G24,Tablas!$A$19:$D$26,3)</f>
        <v>0</v>
      </c>
      <c r="T24" s="71" t="e">
        <f aca="false">+R24+S24</f>
        <v>#N/A</v>
      </c>
      <c r="U24" s="53" t="n">
        <f aca="false">1-(2*(1-$K$2))</f>
        <v>1</v>
      </c>
      <c r="V24" s="73" t="e">
        <f aca="false">+T24*U24</f>
        <v>#N/A</v>
      </c>
      <c r="W24" s="71" t="e">
        <f aca="false">+T24-V24</f>
        <v>#N/A</v>
      </c>
      <c r="X24" s="68"/>
      <c r="Y24" s="68" t="e">
        <f aca="false">+N24</f>
        <v>#N/A</v>
      </c>
      <c r="Z24" s="73" t="e">
        <f aca="false">+V24</f>
        <v>#N/A</v>
      </c>
      <c r="AA24" s="74" t="s">
        <v>78</v>
      </c>
      <c r="AB24" s="68" t="e">
        <f aca="false">+Y24-Z24</f>
        <v>#N/A</v>
      </c>
      <c r="AC24" s="68"/>
      <c r="AD24" s="68" t="n">
        <f aca="false">+B24</f>
        <v>0</v>
      </c>
      <c r="AE24" s="68" t="e">
        <f aca="false">VLOOKUP(AD24,Tablas!$A$6:$D$13,1)</f>
        <v>#N/A</v>
      </c>
      <c r="AF24" s="68" t="e">
        <f aca="false">+AD24-AE24</f>
        <v>#N/A</v>
      </c>
      <c r="AG24" s="70" t="e">
        <f aca="false">VLOOKUP(AD24,Tablas!$A$6:$D$13,4)</f>
        <v>#N/A</v>
      </c>
      <c r="AH24" s="68" t="e">
        <f aca="false">+AF24*AG24</f>
        <v>#N/A</v>
      </c>
      <c r="AI24" s="68" t="e">
        <f aca="false">VLOOKUP(AD24,Tablas!$A$6:$D$13,3)</f>
        <v>#N/A</v>
      </c>
      <c r="AJ24" s="68" t="e">
        <f aca="false">+AH24+AI24</f>
        <v>#N/A</v>
      </c>
      <c r="AK24" s="68"/>
      <c r="AL24" s="71" t="e">
        <f aca="false">+AH24</f>
        <v>#N/A</v>
      </c>
      <c r="AM24" s="53" t="n">
        <f aca="false">VLOOKUP(AD24,Tablas!$A$19:$D$26,4)</f>
        <v>0</v>
      </c>
      <c r="AN24" s="71" t="e">
        <f aca="false">+AL24*AM24</f>
        <v>#N/A</v>
      </c>
      <c r="AO24" s="72" t="n">
        <f aca="false">VLOOKUP(AD24,Tablas!$A$19:$D$26,3)</f>
        <v>0</v>
      </c>
      <c r="AP24" s="71" t="e">
        <f aca="false">+AN24+AO24</f>
        <v>#N/A</v>
      </c>
      <c r="AQ24" s="53" t="n">
        <f aca="false">1-(2*(1-$K$2))</f>
        <v>1</v>
      </c>
      <c r="AR24" s="73" t="e">
        <f aca="false">+AP24*AQ24</f>
        <v>#N/A</v>
      </c>
      <c r="AS24" s="71" t="e">
        <f aca="false">+AP24-AR24</f>
        <v>#N/A</v>
      </c>
      <c r="AT24" s="68"/>
      <c r="AU24" s="68" t="e">
        <f aca="false">+AJ24</f>
        <v>#N/A</v>
      </c>
      <c r="AV24" s="73" t="e">
        <f aca="false">+AR24</f>
        <v>#N/A</v>
      </c>
      <c r="AW24" s="68" t="s">
        <v>78</v>
      </c>
      <c r="AX24" s="68" t="e">
        <f aca="false">+AU24-AV24</f>
        <v>#N/A</v>
      </c>
      <c r="AY24" s="68"/>
      <c r="AZ24" s="68" t="e">
        <f aca="false">+AB24</f>
        <v>#N/A</v>
      </c>
      <c r="BA24" s="68" t="e">
        <f aca="false">+AX24</f>
        <v>#N/A</v>
      </c>
      <c r="BB24" s="68" t="e">
        <f aca="false">+AZ24-BA24</f>
        <v>#N/A</v>
      </c>
      <c r="BC24" s="68" t="n">
        <f aca="false">+F24</f>
        <v>0</v>
      </c>
      <c r="BD24" s="75" t="e">
        <f aca="false">BB24/BC24</f>
        <v>#N/A</v>
      </c>
      <c r="BE24" s="68" t="n">
        <f aca="false">IF(E24=0,0,BD24*E24)</f>
        <v>0</v>
      </c>
    </row>
    <row r="25" s="76" customFormat="true" ht="12" hidden="false" customHeight="true" outlineLevel="0" collapsed="false">
      <c r="A25" s="67" t="n">
        <f aca="false">+Aguinaldo!A26</f>
        <v>0</v>
      </c>
      <c r="B25" s="68" t="n">
        <f aca="false">Aguinaldo!D26*30.4</f>
        <v>0</v>
      </c>
      <c r="C25" s="68" t="n">
        <f aca="false">+Aguinaldo!I26</f>
        <v>0</v>
      </c>
      <c r="D25" s="68" t="n">
        <f aca="false">IF($K$1*30&gt;C25,C25,$K$1*30)</f>
        <v>0</v>
      </c>
      <c r="E25" s="68" t="n">
        <f aca="false">+C25-D25</f>
        <v>0</v>
      </c>
      <c r="F25" s="68" t="n">
        <f aca="false">E25/365*30.4</f>
        <v>0</v>
      </c>
      <c r="G25" s="69" t="n">
        <f aca="false">+F25+B25</f>
        <v>0</v>
      </c>
      <c r="H25" s="69"/>
      <c r="I25" s="68" t="e">
        <f aca="false">VLOOKUP(G25,Tablas!$A$6:$D$13,1)</f>
        <v>#N/A</v>
      </c>
      <c r="J25" s="68" t="e">
        <f aca="false">+G25-I25</f>
        <v>#N/A</v>
      </c>
      <c r="K25" s="70" t="e">
        <f aca="false">VLOOKUP(G25,Tablas!$A$6:$D$13,4)</f>
        <v>#N/A</v>
      </c>
      <c r="L25" s="68" t="e">
        <f aca="false">+J25*K25</f>
        <v>#N/A</v>
      </c>
      <c r="M25" s="68" t="e">
        <f aca="false">VLOOKUP(G25,Tablas!$A$6:$D$13,3)</f>
        <v>#N/A</v>
      </c>
      <c r="N25" s="68" t="e">
        <f aca="false">+L25+M25</f>
        <v>#N/A</v>
      </c>
      <c r="O25" s="68"/>
      <c r="P25" s="71" t="e">
        <f aca="false">+L25</f>
        <v>#N/A</v>
      </c>
      <c r="Q25" s="53" t="n">
        <f aca="false">VLOOKUP(G25,Tablas!$A$19:$D$26,4)</f>
        <v>0</v>
      </c>
      <c r="R25" s="71" t="e">
        <f aca="false">+P25*Q25</f>
        <v>#N/A</v>
      </c>
      <c r="S25" s="72" t="n">
        <f aca="false">VLOOKUP(G25,Tablas!$A$19:$D$26,3)</f>
        <v>0</v>
      </c>
      <c r="T25" s="71" t="e">
        <f aca="false">+R25+S25</f>
        <v>#N/A</v>
      </c>
      <c r="U25" s="53" t="n">
        <f aca="false">1-(2*(1-$K$2))</f>
        <v>1</v>
      </c>
      <c r="V25" s="73" t="e">
        <f aca="false">+T25*U25</f>
        <v>#N/A</v>
      </c>
      <c r="W25" s="71" t="e">
        <f aca="false">+T25-V25</f>
        <v>#N/A</v>
      </c>
      <c r="X25" s="68"/>
      <c r="Y25" s="68" t="e">
        <f aca="false">+N25</f>
        <v>#N/A</v>
      </c>
      <c r="Z25" s="73" t="e">
        <f aca="false">+V25</f>
        <v>#N/A</v>
      </c>
      <c r="AA25" s="74" t="s">
        <v>78</v>
      </c>
      <c r="AB25" s="68" t="e">
        <f aca="false">+Y25-Z25</f>
        <v>#N/A</v>
      </c>
      <c r="AC25" s="68"/>
      <c r="AD25" s="68" t="n">
        <f aca="false">+B25</f>
        <v>0</v>
      </c>
      <c r="AE25" s="68" t="e">
        <f aca="false">VLOOKUP(AD25,Tablas!$A$6:$D$13,1)</f>
        <v>#N/A</v>
      </c>
      <c r="AF25" s="68" t="e">
        <f aca="false">+AD25-AE25</f>
        <v>#N/A</v>
      </c>
      <c r="AG25" s="70" t="e">
        <f aca="false">VLOOKUP(AD25,Tablas!$A$6:$D$13,4)</f>
        <v>#N/A</v>
      </c>
      <c r="AH25" s="68" t="e">
        <f aca="false">+AF25*AG25</f>
        <v>#N/A</v>
      </c>
      <c r="AI25" s="68" t="e">
        <f aca="false">VLOOKUP(AD25,Tablas!$A$6:$D$13,3)</f>
        <v>#N/A</v>
      </c>
      <c r="AJ25" s="68" t="e">
        <f aca="false">+AH25+AI25</f>
        <v>#N/A</v>
      </c>
      <c r="AK25" s="68"/>
      <c r="AL25" s="71" t="e">
        <f aca="false">+AH25</f>
        <v>#N/A</v>
      </c>
      <c r="AM25" s="53" t="n">
        <f aca="false">VLOOKUP(AD25,Tablas!$A$19:$D$26,4)</f>
        <v>0</v>
      </c>
      <c r="AN25" s="71" t="e">
        <f aca="false">+AL25*AM25</f>
        <v>#N/A</v>
      </c>
      <c r="AO25" s="72" t="n">
        <f aca="false">VLOOKUP(AD25,Tablas!$A$19:$D$26,3)</f>
        <v>0</v>
      </c>
      <c r="AP25" s="71" t="e">
        <f aca="false">+AN25+AO25</f>
        <v>#N/A</v>
      </c>
      <c r="AQ25" s="53" t="n">
        <f aca="false">1-(2*(1-$K$2))</f>
        <v>1</v>
      </c>
      <c r="AR25" s="73" t="e">
        <f aca="false">+AP25*AQ25</f>
        <v>#N/A</v>
      </c>
      <c r="AS25" s="71" t="e">
        <f aca="false">+AP25-AR25</f>
        <v>#N/A</v>
      </c>
      <c r="AT25" s="68"/>
      <c r="AU25" s="68" t="e">
        <f aca="false">+AJ25</f>
        <v>#N/A</v>
      </c>
      <c r="AV25" s="73" t="e">
        <f aca="false">+AR25</f>
        <v>#N/A</v>
      </c>
      <c r="AW25" s="68" t="s">
        <v>78</v>
      </c>
      <c r="AX25" s="68" t="e">
        <f aca="false">+AU25-AV25</f>
        <v>#N/A</v>
      </c>
      <c r="AY25" s="68"/>
      <c r="AZ25" s="68" t="e">
        <f aca="false">+AB25</f>
        <v>#N/A</v>
      </c>
      <c r="BA25" s="68" t="e">
        <f aca="false">+AX25</f>
        <v>#N/A</v>
      </c>
      <c r="BB25" s="68" t="e">
        <f aca="false">+AZ25-BA25</f>
        <v>#N/A</v>
      </c>
      <c r="BC25" s="68" t="n">
        <f aca="false">+F25</f>
        <v>0</v>
      </c>
      <c r="BD25" s="75" t="e">
        <f aca="false">BB25/BC25</f>
        <v>#N/A</v>
      </c>
      <c r="BE25" s="68" t="n">
        <f aca="false">IF(E25=0,0,BD25*E25)</f>
        <v>0</v>
      </c>
    </row>
    <row r="26" s="76" customFormat="true" ht="12" hidden="false" customHeight="true" outlineLevel="0" collapsed="false">
      <c r="A26" s="67" t="n">
        <f aca="false">+Aguinaldo!A27</f>
        <v>0</v>
      </c>
      <c r="B26" s="68" t="n">
        <f aca="false">Aguinaldo!D27*30.4</f>
        <v>0</v>
      </c>
      <c r="C26" s="68" t="n">
        <f aca="false">+Aguinaldo!I27</f>
        <v>0</v>
      </c>
      <c r="D26" s="68" t="n">
        <f aca="false">IF($K$1*30&gt;C26,C26,$K$1*30)</f>
        <v>0</v>
      </c>
      <c r="E26" s="68" t="n">
        <f aca="false">+C26-D26</f>
        <v>0</v>
      </c>
      <c r="F26" s="68" t="n">
        <f aca="false">E26/365*30.4</f>
        <v>0</v>
      </c>
      <c r="G26" s="69" t="n">
        <f aca="false">+F26+B26</f>
        <v>0</v>
      </c>
      <c r="H26" s="69"/>
      <c r="I26" s="68" t="e">
        <f aca="false">VLOOKUP(G26,Tablas!$A$6:$D$13,1)</f>
        <v>#N/A</v>
      </c>
      <c r="J26" s="68" t="e">
        <f aca="false">+G26-I26</f>
        <v>#N/A</v>
      </c>
      <c r="K26" s="70" t="e">
        <f aca="false">VLOOKUP(G26,Tablas!$A$6:$D$13,4)</f>
        <v>#N/A</v>
      </c>
      <c r="L26" s="68" t="e">
        <f aca="false">+J26*K26</f>
        <v>#N/A</v>
      </c>
      <c r="M26" s="68" t="e">
        <f aca="false">VLOOKUP(G26,Tablas!$A$6:$D$13,3)</f>
        <v>#N/A</v>
      </c>
      <c r="N26" s="68" t="e">
        <f aca="false">+L26+M26</f>
        <v>#N/A</v>
      </c>
      <c r="O26" s="68"/>
      <c r="P26" s="71" t="e">
        <f aca="false">+L26</f>
        <v>#N/A</v>
      </c>
      <c r="Q26" s="53" t="n">
        <f aca="false">VLOOKUP(G26,Tablas!$A$19:$D$26,4)</f>
        <v>0</v>
      </c>
      <c r="R26" s="71" t="e">
        <f aca="false">+P26*Q26</f>
        <v>#N/A</v>
      </c>
      <c r="S26" s="72" t="n">
        <f aca="false">VLOOKUP(G26,Tablas!$A$19:$D$26,3)</f>
        <v>0</v>
      </c>
      <c r="T26" s="71" t="e">
        <f aca="false">+R26+S26</f>
        <v>#N/A</v>
      </c>
      <c r="U26" s="53" t="n">
        <f aca="false">1-(2*(1-$K$2))</f>
        <v>1</v>
      </c>
      <c r="V26" s="73" t="e">
        <f aca="false">+T26*U26</f>
        <v>#N/A</v>
      </c>
      <c r="W26" s="71" t="e">
        <f aca="false">+T26-V26</f>
        <v>#N/A</v>
      </c>
      <c r="X26" s="68"/>
      <c r="Y26" s="68" t="e">
        <f aca="false">+N26</f>
        <v>#N/A</v>
      </c>
      <c r="Z26" s="73" t="e">
        <f aca="false">+V26</f>
        <v>#N/A</v>
      </c>
      <c r="AA26" s="74" t="s">
        <v>78</v>
      </c>
      <c r="AB26" s="68" t="e">
        <f aca="false">+Y26-Z26</f>
        <v>#N/A</v>
      </c>
      <c r="AC26" s="68"/>
      <c r="AD26" s="68" t="n">
        <f aca="false">+B26</f>
        <v>0</v>
      </c>
      <c r="AE26" s="68" t="e">
        <f aca="false">VLOOKUP(AD26,Tablas!$A$6:$D$13,1)</f>
        <v>#N/A</v>
      </c>
      <c r="AF26" s="68" t="e">
        <f aca="false">+AD26-AE26</f>
        <v>#N/A</v>
      </c>
      <c r="AG26" s="70" t="e">
        <f aca="false">VLOOKUP(AD26,Tablas!$A$6:$D$13,4)</f>
        <v>#N/A</v>
      </c>
      <c r="AH26" s="68" t="e">
        <f aca="false">+AF26*AG26</f>
        <v>#N/A</v>
      </c>
      <c r="AI26" s="68" t="e">
        <f aca="false">VLOOKUP(AD26,Tablas!$A$6:$D$13,3)</f>
        <v>#N/A</v>
      </c>
      <c r="AJ26" s="68" t="e">
        <f aca="false">+AH26+AI26</f>
        <v>#N/A</v>
      </c>
      <c r="AK26" s="68"/>
      <c r="AL26" s="71" t="e">
        <f aca="false">+AH26</f>
        <v>#N/A</v>
      </c>
      <c r="AM26" s="53" t="n">
        <f aca="false">VLOOKUP(AD26,Tablas!$A$19:$D$26,4)</f>
        <v>0</v>
      </c>
      <c r="AN26" s="71" t="e">
        <f aca="false">+AL26*AM26</f>
        <v>#N/A</v>
      </c>
      <c r="AO26" s="72" t="n">
        <f aca="false">VLOOKUP(AD26,Tablas!$A$19:$D$26,3)</f>
        <v>0</v>
      </c>
      <c r="AP26" s="71" t="e">
        <f aca="false">+AN26+AO26</f>
        <v>#N/A</v>
      </c>
      <c r="AQ26" s="53" t="n">
        <f aca="false">1-(2*(1-$K$2))</f>
        <v>1</v>
      </c>
      <c r="AR26" s="73" t="e">
        <f aca="false">+AP26*AQ26</f>
        <v>#N/A</v>
      </c>
      <c r="AS26" s="71" t="e">
        <f aca="false">+AP26-AR26</f>
        <v>#N/A</v>
      </c>
      <c r="AT26" s="68"/>
      <c r="AU26" s="68" t="e">
        <f aca="false">+AJ26</f>
        <v>#N/A</v>
      </c>
      <c r="AV26" s="73" t="e">
        <f aca="false">+AR26</f>
        <v>#N/A</v>
      </c>
      <c r="AW26" s="68" t="s">
        <v>78</v>
      </c>
      <c r="AX26" s="68" t="e">
        <f aca="false">+AU26-AV26</f>
        <v>#N/A</v>
      </c>
      <c r="AY26" s="68"/>
      <c r="AZ26" s="68" t="e">
        <f aca="false">+AB26</f>
        <v>#N/A</v>
      </c>
      <c r="BA26" s="68" t="e">
        <f aca="false">+AX26</f>
        <v>#N/A</v>
      </c>
      <c r="BB26" s="68" t="e">
        <f aca="false">+AZ26-BA26</f>
        <v>#N/A</v>
      </c>
      <c r="BC26" s="68" t="n">
        <f aca="false">+F26</f>
        <v>0</v>
      </c>
      <c r="BD26" s="75" t="e">
        <f aca="false">BB26/BC26</f>
        <v>#N/A</v>
      </c>
      <c r="BE26" s="68" t="n">
        <f aca="false">IF(E26=0,0,BD26*E26)</f>
        <v>0</v>
      </c>
    </row>
    <row r="27" s="76" customFormat="true" ht="12" hidden="false" customHeight="true" outlineLevel="0" collapsed="false">
      <c r="A27" s="67" t="n">
        <f aca="false">+Aguinaldo!A28</f>
        <v>0</v>
      </c>
      <c r="B27" s="68" t="n">
        <f aca="false">Aguinaldo!D28*30.4</f>
        <v>0</v>
      </c>
      <c r="C27" s="68" t="n">
        <f aca="false">+Aguinaldo!I28</f>
        <v>0</v>
      </c>
      <c r="D27" s="68" t="n">
        <f aca="false">IF($K$1*30&gt;C27,C27,$K$1*30)</f>
        <v>0</v>
      </c>
      <c r="E27" s="68" t="n">
        <f aca="false">+C27-D27</f>
        <v>0</v>
      </c>
      <c r="F27" s="68" t="n">
        <f aca="false">E27/365*30.4</f>
        <v>0</v>
      </c>
      <c r="G27" s="69" t="n">
        <f aca="false">+F27+B27</f>
        <v>0</v>
      </c>
      <c r="H27" s="69"/>
      <c r="I27" s="68" t="e">
        <f aca="false">VLOOKUP(G27,Tablas!$A$6:$D$13,1)</f>
        <v>#N/A</v>
      </c>
      <c r="J27" s="68" t="e">
        <f aca="false">+G27-I27</f>
        <v>#N/A</v>
      </c>
      <c r="K27" s="70" t="e">
        <f aca="false">VLOOKUP(G27,Tablas!$A$6:$D$13,4)</f>
        <v>#N/A</v>
      </c>
      <c r="L27" s="68" t="e">
        <f aca="false">+J27*K27</f>
        <v>#N/A</v>
      </c>
      <c r="M27" s="68" t="e">
        <f aca="false">VLOOKUP(G27,Tablas!$A$6:$D$13,3)</f>
        <v>#N/A</v>
      </c>
      <c r="N27" s="68" t="e">
        <f aca="false">+L27+M27</f>
        <v>#N/A</v>
      </c>
      <c r="O27" s="68"/>
      <c r="P27" s="71" t="e">
        <f aca="false">+L27</f>
        <v>#N/A</v>
      </c>
      <c r="Q27" s="53" t="n">
        <f aca="false">VLOOKUP(G27,Tablas!$A$19:$D$26,4)</f>
        <v>0</v>
      </c>
      <c r="R27" s="71" t="e">
        <f aca="false">+P27*Q27</f>
        <v>#N/A</v>
      </c>
      <c r="S27" s="72" t="n">
        <f aca="false">VLOOKUP(G27,Tablas!$A$19:$D$26,3)</f>
        <v>0</v>
      </c>
      <c r="T27" s="71" t="e">
        <f aca="false">+R27+S27</f>
        <v>#N/A</v>
      </c>
      <c r="U27" s="53" t="n">
        <f aca="false">1-(2*(1-$K$2))</f>
        <v>1</v>
      </c>
      <c r="V27" s="73" t="e">
        <f aca="false">+T27*U27</f>
        <v>#N/A</v>
      </c>
      <c r="W27" s="71" t="e">
        <f aca="false">+T27-V27</f>
        <v>#N/A</v>
      </c>
      <c r="X27" s="68"/>
      <c r="Y27" s="68" t="e">
        <f aca="false">+N27</f>
        <v>#N/A</v>
      </c>
      <c r="Z27" s="73" t="e">
        <f aca="false">+V27</f>
        <v>#N/A</v>
      </c>
      <c r="AA27" s="74" t="s">
        <v>78</v>
      </c>
      <c r="AB27" s="68" t="e">
        <f aca="false">+Y27-Z27</f>
        <v>#N/A</v>
      </c>
      <c r="AC27" s="68"/>
      <c r="AD27" s="68" t="n">
        <f aca="false">+B27</f>
        <v>0</v>
      </c>
      <c r="AE27" s="68" t="e">
        <f aca="false">VLOOKUP(AD27,Tablas!$A$6:$D$13,1)</f>
        <v>#N/A</v>
      </c>
      <c r="AF27" s="68" t="e">
        <f aca="false">+AD27-AE27</f>
        <v>#N/A</v>
      </c>
      <c r="AG27" s="70" t="e">
        <f aca="false">VLOOKUP(AD27,Tablas!$A$6:$D$13,4)</f>
        <v>#N/A</v>
      </c>
      <c r="AH27" s="68" t="e">
        <f aca="false">+AF27*AG27</f>
        <v>#N/A</v>
      </c>
      <c r="AI27" s="68" t="e">
        <f aca="false">VLOOKUP(AD27,Tablas!$A$6:$D$13,3)</f>
        <v>#N/A</v>
      </c>
      <c r="AJ27" s="68" t="e">
        <f aca="false">+AH27+AI27</f>
        <v>#N/A</v>
      </c>
      <c r="AK27" s="68"/>
      <c r="AL27" s="71" t="e">
        <f aca="false">+AH27</f>
        <v>#N/A</v>
      </c>
      <c r="AM27" s="53" t="n">
        <f aca="false">VLOOKUP(AD27,Tablas!$A$19:$D$26,4)</f>
        <v>0</v>
      </c>
      <c r="AN27" s="71" t="e">
        <f aca="false">+AL27*AM27</f>
        <v>#N/A</v>
      </c>
      <c r="AO27" s="72" t="n">
        <f aca="false">VLOOKUP(AD27,Tablas!$A$19:$D$26,3)</f>
        <v>0</v>
      </c>
      <c r="AP27" s="71" t="e">
        <f aca="false">+AN27+AO27</f>
        <v>#N/A</v>
      </c>
      <c r="AQ27" s="53" t="n">
        <f aca="false">1-(2*(1-$K$2))</f>
        <v>1</v>
      </c>
      <c r="AR27" s="73" t="e">
        <f aca="false">+AP27*AQ27</f>
        <v>#N/A</v>
      </c>
      <c r="AS27" s="71" t="e">
        <f aca="false">+AP27-AR27</f>
        <v>#N/A</v>
      </c>
      <c r="AT27" s="68"/>
      <c r="AU27" s="68" t="e">
        <f aca="false">+AJ27</f>
        <v>#N/A</v>
      </c>
      <c r="AV27" s="73" t="e">
        <f aca="false">+AR27</f>
        <v>#N/A</v>
      </c>
      <c r="AW27" s="68" t="s">
        <v>78</v>
      </c>
      <c r="AX27" s="68" t="e">
        <f aca="false">+AU27-AV27</f>
        <v>#N/A</v>
      </c>
      <c r="AY27" s="68"/>
      <c r="AZ27" s="68" t="e">
        <f aca="false">+AB27</f>
        <v>#N/A</v>
      </c>
      <c r="BA27" s="68" t="e">
        <f aca="false">+AX27</f>
        <v>#N/A</v>
      </c>
      <c r="BB27" s="68" t="e">
        <f aca="false">+AZ27-BA27</f>
        <v>#N/A</v>
      </c>
      <c r="BC27" s="68" t="n">
        <f aca="false">+F27</f>
        <v>0</v>
      </c>
      <c r="BD27" s="75" t="e">
        <f aca="false">BB27/BC27</f>
        <v>#N/A</v>
      </c>
      <c r="BE27" s="68" t="n">
        <f aca="false">IF(E27=0,0,BD27*E27)</f>
        <v>0</v>
      </c>
    </row>
    <row r="28" s="76" customFormat="true" ht="12" hidden="false" customHeight="true" outlineLevel="0" collapsed="false">
      <c r="A28" s="67" t="n">
        <f aca="false">+Aguinaldo!A29</f>
        <v>0</v>
      </c>
      <c r="B28" s="68" t="n">
        <f aca="false">Aguinaldo!D29*30.4</f>
        <v>0</v>
      </c>
      <c r="C28" s="68" t="n">
        <f aca="false">+Aguinaldo!I29</f>
        <v>0</v>
      </c>
      <c r="D28" s="68" t="n">
        <f aca="false">IF($K$1*30&gt;C28,C28,$K$1*30)</f>
        <v>0</v>
      </c>
      <c r="E28" s="68" t="n">
        <f aca="false">+C28-D28</f>
        <v>0</v>
      </c>
      <c r="F28" s="68" t="n">
        <f aca="false">E28/365*30.4</f>
        <v>0</v>
      </c>
      <c r="G28" s="69" t="n">
        <f aca="false">+F28+B28</f>
        <v>0</v>
      </c>
      <c r="H28" s="69"/>
      <c r="I28" s="68" t="e">
        <f aca="false">VLOOKUP(G28,Tablas!$A$6:$D$13,1)</f>
        <v>#N/A</v>
      </c>
      <c r="J28" s="68" t="e">
        <f aca="false">+G28-I28</f>
        <v>#N/A</v>
      </c>
      <c r="K28" s="70" t="e">
        <f aca="false">VLOOKUP(G28,Tablas!$A$6:$D$13,4)</f>
        <v>#N/A</v>
      </c>
      <c r="L28" s="68" t="e">
        <f aca="false">+J28*K28</f>
        <v>#N/A</v>
      </c>
      <c r="M28" s="68" t="e">
        <f aca="false">VLOOKUP(G28,Tablas!$A$6:$D$13,3)</f>
        <v>#N/A</v>
      </c>
      <c r="N28" s="68" t="e">
        <f aca="false">+L28+M28</f>
        <v>#N/A</v>
      </c>
      <c r="O28" s="68"/>
      <c r="P28" s="71" t="e">
        <f aca="false">+L28</f>
        <v>#N/A</v>
      </c>
      <c r="Q28" s="53" t="n">
        <f aca="false">VLOOKUP(G28,Tablas!$A$19:$D$26,4)</f>
        <v>0</v>
      </c>
      <c r="R28" s="71" t="e">
        <f aca="false">+P28*Q28</f>
        <v>#N/A</v>
      </c>
      <c r="S28" s="72" t="n">
        <f aca="false">VLOOKUP(G28,Tablas!$A$19:$D$26,3)</f>
        <v>0</v>
      </c>
      <c r="T28" s="71" t="e">
        <f aca="false">+R28+S28</f>
        <v>#N/A</v>
      </c>
      <c r="U28" s="53" t="n">
        <f aca="false">1-(2*(1-$K$2))</f>
        <v>1</v>
      </c>
      <c r="V28" s="73" t="e">
        <f aca="false">+T28*U28</f>
        <v>#N/A</v>
      </c>
      <c r="W28" s="71" t="e">
        <f aca="false">+T28-V28</f>
        <v>#N/A</v>
      </c>
      <c r="X28" s="68"/>
      <c r="Y28" s="68" t="e">
        <f aca="false">+N28</f>
        <v>#N/A</v>
      </c>
      <c r="Z28" s="73" t="e">
        <f aca="false">+V28</f>
        <v>#N/A</v>
      </c>
      <c r="AA28" s="74" t="s">
        <v>78</v>
      </c>
      <c r="AB28" s="68" t="e">
        <f aca="false">+Y28-Z28</f>
        <v>#N/A</v>
      </c>
      <c r="AC28" s="68"/>
      <c r="AD28" s="68" t="n">
        <f aca="false">+B28</f>
        <v>0</v>
      </c>
      <c r="AE28" s="68" t="e">
        <f aca="false">VLOOKUP(AD28,Tablas!$A$6:$D$13,1)</f>
        <v>#N/A</v>
      </c>
      <c r="AF28" s="68" t="e">
        <f aca="false">+AD28-AE28</f>
        <v>#N/A</v>
      </c>
      <c r="AG28" s="70" t="e">
        <f aca="false">VLOOKUP(AD28,Tablas!$A$6:$D$13,4)</f>
        <v>#N/A</v>
      </c>
      <c r="AH28" s="68" t="e">
        <f aca="false">+AF28*AG28</f>
        <v>#N/A</v>
      </c>
      <c r="AI28" s="68" t="e">
        <f aca="false">VLOOKUP(AD28,Tablas!$A$6:$D$13,3)</f>
        <v>#N/A</v>
      </c>
      <c r="AJ28" s="68" t="e">
        <f aca="false">+AH28+AI28</f>
        <v>#N/A</v>
      </c>
      <c r="AK28" s="68"/>
      <c r="AL28" s="71" t="e">
        <f aca="false">+AH28</f>
        <v>#N/A</v>
      </c>
      <c r="AM28" s="53" t="n">
        <f aca="false">VLOOKUP(AD28,Tablas!$A$19:$D$26,4)</f>
        <v>0</v>
      </c>
      <c r="AN28" s="71" t="e">
        <f aca="false">+AL28*AM28</f>
        <v>#N/A</v>
      </c>
      <c r="AO28" s="72" t="n">
        <f aca="false">VLOOKUP(AD28,Tablas!$A$19:$D$26,3)</f>
        <v>0</v>
      </c>
      <c r="AP28" s="71" t="e">
        <f aca="false">+AN28+AO28</f>
        <v>#N/A</v>
      </c>
      <c r="AQ28" s="53" t="n">
        <f aca="false">1-(2*(1-$K$2))</f>
        <v>1</v>
      </c>
      <c r="AR28" s="73" t="e">
        <f aca="false">+AP28*AQ28</f>
        <v>#N/A</v>
      </c>
      <c r="AS28" s="71" t="e">
        <f aca="false">+AP28-AR28</f>
        <v>#N/A</v>
      </c>
      <c r="AT28" s="68"/>
      <c r="AU28" s="68" t="e">
        <f aca="false">+AJ28</f>
        <v>#N/A</v>
      </c>
      <c r="AV28" s="73" t="e">
        <f aca="false">+AR28</f>
        <v>#N/A</v>
      </c>
      <c r="AW28" s="68" t="s">
        <v>78</v>
      </c>
      <c r="AX28" s="68" t="e">
        <f aca="false">+AU28-AV28</f>
        <v>#N/A</v>
      </c>
      <c r="AY28" s="68"/>
      <c r="AZ28" s="68" t="e">
        <f aca="false">+AB28</f>
        <v>#N/A</v>
      </c>
      <c r="BA28" s="68" t="e">
        <f aca="false">+AX28</f>
        <v>#N/A</v>
      </c>
      <c r="BB28" s="68" t="e">
        <f aca="false">+AZ28-BA28</f>
        <v>#N/A</v>
      </c>
      <c r="BC28" s="68" t="n">
        <f aca="false">+F28</f>
        <v>0</v>
      </c>
      <c r="BD28" s="75" t="e">
        <f aca="false">BB28/BC28</f>
        <v>#N/A</v>
      </c>
      <c r="BE28" s="68" t="n">
        <f aca="false">IF(E28=0,0,BD28*E28)</f>
        <v>0</v>
      </c>
    </row>
    <row r="29" s="76" customFormat="true" ht="12" hidden="false" customHeight="true" outlineLevel="0" collapsed="false">
      <c r="A29" s="67" t="n">
        <f aca="false">+Aguinaldo!A30</f>
        <v>0</v>
      </c>
      <c r="B29" s="68" t="n">
        <f aca="false">Aguinaldo!D30*30.4</f>
        <v>0</v>
      </c>
      <c r="C29" s="68" t="n">
        <f aca="false">+Aguinaldo!I30</f>
        <v>0</v>
      </c>
      <c r="D29" s="68" t="n">
        <f aca="false">IF($K$1*30&gt;C29,C29,$K$1*30)</f>
        <v>0</v>
      </c>
      <c r="E29" s="68" t="n">
        <f aca="false">+C29-D29</f>
        <v>0</v>
      </c>
      <c r="F29" s="68" t="n">
        <f aca="false">E29/365*30.4</f>
        <v>0</v>
      </c>
      <c r="G29" s="69" t="n">
        <f aca="false">+F29+B29</f>
        <v>0</v>
      </c>
      <c r="H29" s="69"/>
      <c r="I29" s="68" t="e">
        <f aca="false">VLOOKUP(G29,Tablas!$A$6:$D$13,1)</f>
        <v>#N/A</v>
      </c>
      <c r="J29" s="68" t="e">
        <f aca="false">+G29-I29</f>
        <v>#N/A</v>
      </c>
      <c r="K29" s="70" t="e">
        <f aca="false">VLOOKUP(G29,Tablas!$A$6:$D$13,4)</f>
        <v>#N/A</v>
      </c>
      <c r="L29" s="68" t="e">
        <f aca="false">+J29*K29</f>
        <v>#N/A</v>
      </c>
      <c r="M29" s="68" t="e">
        <f aca="false">VLOOKUP(G29,Tablas!$A$6:$D$13,3)</f>
        <v>#N/A</v>
      </c>
      <c r="N29" s="68" t="e">
        <f aca="false">+L29+M29</f>
        <v>#N/A</v>
      </c>
      <c r="O29" s="68"/>
      <c r="P29" s="71" t="e">
        <f aca="false">+L29</f>
        <v>#N/A</v>
      </c>
      <c r="Q29" s="53" t="n">
        <f aca="false">VLOOKUP(G29,Tablas!$A$19:$D$26,4)</f>
        <v>0</v>
      </c>
      <c r="R29" s="71" t="e">
        <f aca="false">+P29*Q29</f>
        <v>#N/A</v>
      </c>
      <c r="S29" s="72" t="n">
        <f aca="false">VLOOKUP(G29,Tablas!$A$19:$D$26,3)</f>
        <v>0</v>
      </c>
      <c r="T29" s="71" t="e">
        <f aca="false">+R29+S29</f>
        <v>#N/A</v>
      </c>
      <c r="U29" s="53" t="n">
        <f aca="false">1-(2*(1-$K$2))</f>
        <v>1</v>
      </c>
      <c r="V29" s="73" t="e">
        <f aca="false">+T29*U29</f>
        <v>#N/A</v>
      </c>
      <c r="W29" s="71" t="e">
        <f aca="false">+T29-V29</f>
        <v>#N/A</v>
      </c>
      <c r="X29" s="68"/>
      <c r="Y29" s="68" t="e">
        <f aca="false">+N29</f>
        <v>#N/A</v>
      </c>
      <c r="Z29" s="73" t="e">
        <f aca="false">+V29</f>
        <v>#N/A</v>
      </c>
      <c r="AA29" s="74" t="s">
        <v>78</v>
      </c>
      <c r="AB29" s="68" t="e">
        <f aca="false">+Y29-Z29</f>
        <v>#N/A</v>
      </c>
      <c r="AC29" s="68"/>
      <c r="AD29" s="68" t="n">
        <f aca="false">+B29</f>
        <v>0</v>
      </c>
      <c r="AE29" s="68" t="e">
        <f aca="false">VLOOKUP(AD29,Tablas!$A$6:$D$13,1)</f>
        <v>#N/A</v>
      </c>
      <c r="AF29" s="68" t="e">
        <f aca="false">+AD29-AE29</f>
        <v>#N/A</v>
      </c>
      <c r="AG29" s="70" t="e">
        <f aca="false">VLOOKUP(AD29,Tablas!$A$6:$D$13,4)</f>
        <v>#N/A</v>
      </c>
      <c r="AH29" s="68" t="e">
        <f aca="false">+AF29*AG29</f>
        <v>#N/A</v>
      </c>
      <c r="AI29" s="68" t="e">
        <f aca="false">VLOOKUP(AD29,Tablas!$A$6:$D$13,3)</f>
        <v>#N/A</v>
      </c>
      <c r="AJ29" s="68" t="e">
        <f aca="false">+AH29+AI29</f>
        <v>#N/A</v>
      </c>
      <c r="AK29" s="68"/>
      <c r="AL29" s="71" t="e">
        <f aca="false">+AH29</f>
        <v>#N/A</v>
      </c>
      <c r="AM29" s="53" t="n">
        <f aca="false">VLOOKUP(AD29,Tablas!$A$19:$D$26,4)</f>
        <v>0</v>
      </c>
      <c r="AN29" s="71" t="e">
        <f aca="false">+AL29*AM29</f>
        <v>#N/A</v>
      </c>
      <c r="AO29" s="72" t="n">
        <f aca="false">VLOOKUP(AD29,Tablas!$A$19:$D$26,3)</f>
        <v>0</v>
      </c>
      <c r="AP29" s="71" t="e">
        <f aca="false">+AN29+AO29</f>
        <v>#N/A</v>
      </c>
      <c r="AQ29" s="53" t="n">
        <f aca="false">1-(2*(1-$K$2))</f>
        <v>1</v>
      </c>
      <c r="AR29" s="73" t="e">
        <f aca="false">+AP29*AQ29</f>
        <v>#N/A</v>
      </c>
      <c r="AS29" s="71" t="e">
        <f aca="false">+AP29-AR29</f>
        <v>#N/A</v>
      </c>
      <c r="AT29" s="68"/>
      <c r="AU29" s="68" t="e">
        <f aca="false">+AJ29</f>
        <v>#N/A</v>
      </c>
      <c r="AV29" s="73" t="e">
        <f aca="false">+AR29</f>
        <v>#N/A</v>
      </c>
      <c r="AW29" s="68" t="s">
        <v>78</v>
      </c>
      <c r="AX29" s="68" t="e">
        <f aca="false">+AU29-AV29</f>
        <v>#N/A</v>
      </c>
      <c r="AY29" s="68"/>
      <c r="AZ29" s="68" t="e">
        <f aca="false">+AB29</f>
        <v>#N/A</v>
      </c>
      <c r="BA29" s="68" t="e">
        <f aca="false">+AX29</f>
        <v>#N/A</v>
      </c>
      <c r="BB29" s="68" t="e">
        <f aca="false">+AZ29-BA29</f>
        <v>#N/A</v>
      </c>
      <c r="BC29" s="68" t="n">
        <f aca="false">+F29</f>
        <v>0</v>
      </c>
      <c r="BD29" s="75" t="e">
        <f aca="false">BB29/BC29</f>
        <v>#N/A</v>
      </c>
      <c r="BE29" s="68" t="n">
        <f aca="false">IF(E29=0,0,BD29*E29)</f>
        <v>0</v>
      </c>
    </row>
    <row r="30" s="76" customFormat="true" ht="12" hidden="false" customHeight="true" outlineLevel="0" collapsed="false">
      <c r="A30" s="67" t="n">
        <f aca="false">+Aguinaldo!A31</f>
        <v>0</v>
      </c>
      <c r="B30" s="68" t="n">
        <f aca="false">Aguinaldo!D31*30.4</f>
        <v>0</v>
      </c>
      <c r="C30" s="68" t="n">
        <f aca="false">+Aguinaldo!I31</f>
        <v>0</v>
      </c>
      <c r="D30" s="68" t="n">
        <f aca="false">IF($K$1*30&gt;C30,C30,$K$1*30)</f>
        <v>0</v>
      </c>
      <c r="E30" s="68" t="n">
        <f aca="false">+C30-D30</f>
        <v>0</v>
      </c>
      <c r="F30" s="68" t="n">
        <f aca="false">E30/365*30.4</f>
        <v>0</v>
      </c>
      <c r="G30" s="69" t="n">
        <f aca="false">+F30+B30</f>
        <v>0</v>
      </c>
      <c r="H30" s="69"/>
      <c r="I30" s="68" t="e">
        <f aca="false">VLOOKUP(G30,Tablas!$A$6:$D$13,1)</f>
        <v>#N/A</v>
      </c>
      <c r="J30" s="68" t="e">
        <f aca="false">+G30-I30</f>
        <v>#N/A</v>
      </c>
      <c r="K30" s="70" t="e">
        <f aca="false">VLOOKUP(G30,Tablas!$A$6:$D$13,4)</f>
        <v>#N/A</v>
      </c>
      <c r="L30" s="68" t="e">
        <f aca="false">+J30*K30</f>
        <v>#N/A</v>
      </c>
      <c r="M30" s="68" t="e">
        <f aca="false">VLOOKUP(G30,Tablas!$A$6:$D$13,3)</f>
        <v>#N/A</v>
      </c>
      <c r="N30" s="68" t="e">
        <f aca="false">+L30+M30</f>
        <v>#N/A</v>
      </c>
      <c r="O30" s="68"/>
      <c r="P30" s="71" t="e">
        <f aca="false">+L30</f>
        <v>#N/A</v>
      </c>
      <c r="Q30" s="53" t="n">
        <f aca="false">VLOOKUP(G30,Tablas!$A$19:$D$26,4)</f>
        <v>0</v>
      </c>
      <c r="R30" s="71" t="e">
        <f aca="false">+P30*Q30</f>
        <v>#N/A</v>
      </c>
      <c r="S30" s="72" t="n">
        <f aca="false">VLOOKUP(G30,Tablas!$A$19:$D$26,3)</f>
        <v>0</v>
      </c>
      <c r="T30" s="71" t="e">
        <f aca="false">+R30+S30</f>
        <v>#N/A</v>
      </c>
      <c r="U30" s="53" t="n">
        <f aca="false">1-(2*(1-$K$2))</f>
        <v>1</v>
      </c>
      <c r="V30" s="73" t="e">
        <f aca="false">+T30*U30</f>
        <v>#N/A</v>
      </c>
      <c r="W30" s="71" t="e">
        <f aca="false">+T30-V30</f>
        <v>#N/A</v>
      </c>
      <c r="X30" s="68"/>
      <c r="Y30" s="68" t="e">
        <f aca="false">+N30</f>
        <v>#N/A</v>
      </c>
      <c r="Z30" s="73" t="e">
        <f aca="false">+V30</f>
        <v>#N/A</v>
      </c>
      <c r="AA30" s="74" t="s">
        <v>78</v>
      </c>
      <c r="AB30" s="68" t="e">
        <f aca="false">+Y30-Z30</f>
        <v>#N/A</v>
      </c>
      <c r="AC30" s="68"/>
      <c r="AD30" s="68" t="n">
        <f aca="false">+B30</f>
        <v>0</v>
      </c>
      <c r="AE30" s="68" t="e">
        <f aca="false">VLOOKUP(AD30,Tablas!$A$6:$D$13,1)</f>
        <v>#N/A</v>
      </c>
      <c r="AF30" s="68" t="e">
        <f aca="false">+AD30-AE30</f>
        <v>#N/A</v>
      </c>
      <c r="AG30" s="70" t="e">
        <f aca="false">VLOOKUP(AD30,Tablas!$A$6:$D$13,4)</f>
        <v>#N/A</v>
      </c>
      <c r="AH30" s="68" t="e">
        <f aca="false">+AF30*AG30</f>
        <v>#N/A</v>
      </c>
      <c r="AI30" s="68" t="e">
        <f aca="false">VLOOKUP(AD30,Tablas!$A$6:$D$13,3)</f>
        <v>#N/A</v>
      </c>
      <c r="AJ30" s="68" t="e">
        <f aca="false">+AH30+AI30</f>
        <v>#N/A</v>
      </c>
      <c r="AK30" s="68"/>
      <c r="AL30" s="71" t="e">
        <f aca="false">+AH30</f>
        <v>#N/A</v>
      </c>
      <c r="AM30" s="53" t="n">
        <f aca="false">VLOOKUP(AD30,Tablas!$A$19:$D$26,4)</f>
        <v>0</v>
      </c>
      <c r="AN30" s="71" t="e">
        <f aca="false">+AL30*AM30</f>
        <v>#N/A</v>
      </c>
      <c r="AO30" s="72" t="n">
        <f aca="false">VLOOKUP(AD30,Tablas!$A$19:$D$26,3)</f>
        <v>0</v>
      </c>
      <c r="AP30" s="71" t="e">
        <f aca="false">+AN30+AO30</f>
        <v>#N/A</v>
      </c>
      <c r="AQ30" s="53" t="n">
        <f aca="false">1-(2*(1-$K$2))</f>
        <v>1</v>
      </c>
      <c r="AR30" s="73" t="e">
        <f aca="false">+AP30*AQ30</f>
        <v>#N/A</v>
      </c>
      <c r="AS30" s="71" t="e">
        <f aca="false">+AP30-AR30</f>
        <v>#N/A</v>
      </c>
      <c r="AT30" s="68"/>
      <c r="AU30" s="68" t="e">
        <f aca="false">+AJ30</f>
        <v>#N/A</v>
      </c>
      <c r="AV30" s="73" t="e">
        <f aca="false">+AR30</f>
        <v>#N/A</v>
      </c>
      <c r="AW30" s="68" t="s">
        <v>78</v>
      </c>
      <c r="AX30" s="68" t="e">
        <f aca="false">+AU30-AV30</f>
        <v>#N/A</v>
      </c>
      <c r="AY30" s="68"/>
      <c r="AZ30" s="68" t="e">
        <f aca="false">+AB30</f>
        <v>#N/A</v>
      </c>
      <c r="BA30" s="68" t="e">
        <f aca="false">+AX30</f>
        <v>#N/A</v>
      </c>
      <c r="BB30" s="68" t="e">
        <f aca="false">+AZ30-BA30</f>
        <v>#N/A</v>
      </c>
      <c r="BC30" s="68" t="n">
        <f aca="false">+F30</f>
        <v>0</v>
      </c>
      <c r="BD30" s="75" t="e">
        <f aca="false">BB30/BC30</f>
        <v>#N/A</v>
      </c>
      <c r="BE30" s="68" t="n">
        <f aca="false">IF(E30=0,0,BD30*E30)</f>
        <v>0</v>
      </c>
    </row>
    <row r="31" s="76" customFormat="true" ht="12" hidden="false" customHeight="true" outlineLevel="0" collapsed="false">
      <c r="A31" s="67" t="n">
        <f aca="false">+Aguinaldo!A32</f>
        <v>0</v>
      </c>
      <c r="B31" s="68" t="n">
        <f aca="false">Aguinaldo!D32*30.4</f>
        <v>0</v>
      </c>
      <c r="C31" s="68" t="n">
        <f aca="false">+Aguinaldo!I32</f>
        <v>0</v>
      </c>
      <c r="D31" s="68" t="n">
        <f aca="false">IF($K$1*30&gt;C31,C31,$K$1*30)</f>
        <v>0</v>
      </c>
      <c r="E31" s="68" t="n">
        <f aca="false">+C31-D31</f>
        <v>0</v>
      </c>
      <c r="F31" s="68" t="n">
        <f aca="false">E31/365*30.4</f>
        <v>0</v>
      </c>
      <c r="G31" s="69" t="n">
        <f aca="false">+F31+B31</f>
        <v>0</v>
      </c>
      <c r="H31" s="69"/>
      <c r="I31" s="68" t="e">
        <f aca="false">VLOOKUP(G31,Tablas!$A$6:$D$13,1)</f>
        <v>#N/A</v>
      </c>
      <c r="J31" s="68" t="e">
        <f aca="false">+G31-I31</f>
        <v>#N/A</v>
      </c>
      <c r="K31" s="70" t="e">
        <f aca="false">VLOOKUP(G31,Tablas!$A$6:$D$13,4)</f>
        <v>#N/A</v>
      </c>
      <c r="L31" s="68" t="e">
        <f aca="false">+J31*K31</f>
        <v>#N/A</v>
      </c>
      <c r="M31" s="68" t="e">
        <f aca="false">VLOOKUP(G31,Tablas!$A$6:$D$13,3)</f>
        <v>#N/A</v>
      </c>
      <c r="N31" s="68" t="e">
        <f aca="false">+L31+M31</f>
        <v>#N/A</v>
      </c>
      <c r="O31" s="68"/>
      <c r="P31" s="71" t="e">
        <f aca="false">+L31</f>
        <v>#N/A</v>
      </c>
      <c r="Q31" s="53" t="n">
        <f aca="false">VLOOKUP(G31,Tablas!$A$19:$D$26,4)</f>
        <v>0</v>
      </c>
      <c r="R31" s="71" t="e">
        <f aca="false">+P31*Q31</f>
        <v>#N/A</v>
      </c>
      <c r="S31" s="72" t="n">
        <f aca="false">VLOOKUP(G31,Tablas!$A$19:$D$26,3)</f>
        <v>0</v>
      </c>
      <c r="T31" s="71" t="e">
        <f aca="false">+R31+S31</f>
        <v>#N/A</v>
      </c>
      <c r="U31" s="53" t="n">
        <f aca="false">1-(2*(1-$K$2))</f>
        <v>1</v>
      </c>
      <c r="V31" s="73" t="e">
        <f aca="false">+T31*U31</f>
        <v>#N/A</v>
      </c>
      <c r="W31" s="71" t="e">
        <f aca="false">+T31-V31</f>
        <v>#N/A</v>
      </c>
      <c r="X31" s="68"/>
      <c r="Y31" s="68" t="e">
        <f aca="false">+N31</f>
        <v>#N/A</v>
      </c>
      <c r="Z31" s="73" t="e">
        <f aca="false">+V31</f>
        <v>#N/A</v>
      </c>
      <c r="AA31" s="74" t="s">
        <v>78</v>
      </c>
      <c r="AB31" s="68" t="e">
        <f aca="false">+Y31-Z31</f>
        <v>#N/A</v>
      </c>
      <c r="AC31" s="68"/>
      <c r="AD31" s="68" t="n">
        <f aca="false">+B31</f>
        <v>0</v>
      </c>
      <c r="AE31" s="68" t="e">
        <f aca="false">VLOOKUP(AD31,Tablas!$A$6:$D$13,1)</f>
        <v>#N/A</v>
      </c>
      <c r="AF31" s="68" t="e">
        <f aca="false">+AD31-AE31</f>
        <v>#N/A</v>
      </c>
      <c r="AG31" s="70" t="e">
        <f aca="false">VLOOKUP(AD31,Tablas!$A$6:$D$13,4)</f>
        <v>#N/A</v>
      </c>
      <c r="AH31" s="68" t="e">
        <f aca="false">+AF31*AG31</f>
        <v>#N/A</v>
      </c>
      <c r="AI31" s="68" t="e">
        <f aca="false">VLOOKUP(AD31,Tablas!$A$6:$D$13,3)</f>
        <v>#N/A</v>
      </c>
      <c r="AJ31" s="68" t="e">
        <f aca="false">+AH31+AI31</f>
        <v>#N/A</v>
      </c>
      <c r="AK31" s="68"/>
      <c r="AL31" s="71" t="e">
        <f aca="false">+AH31</f>
        <v>#N/A</v>
      </c>
      <c r="AM31" s="53" t="n">
        <f aca="false">VLOOKUP(AD31,Tablas!$A$19:$D$26,4)</f>
        <v>0</v>
      </c>
      <c r="AN31" s="71" t="e">
        <f aca="false">+AL31*AM31</f>
        <v>#N/A</v>
      </c>
      <c r="AO31" s="72" t="n">
        <f aca="false">VLOOKUP(AD31,Tablas!$A$19:$D$26,3)</f>
        <v>0</v>
      </c>
      <c r="AP31" s="71" t="e">
        <f aca="false">+AN31+AO31</f>
        <v>#N/A</v>
      </c>
      <c r="AQ31" s="53" t="n">
        <f aca="false">1-(2*(1-$K$2))</f>
        <v>1</v>
      </c>
      <c r="AR31" s="73" t="e">
        <f aca="false">+AP31*AQ31</f>
        <v>#N/A</v>
      </c>
      <c r="AS31" s="71" t="e">
        <f aca="false">+AP31-AR31</f>
        <v>#N/A</v>
      </c>
      <c r="AT31" s="68"/>
      <c r="AU31" s="68" t="e">
        <f aca="false">+AJ31</f>
        <v>#N/A</v>
      </c>
      <c r="AV31" s="73" t="e">
        <f aca="false">+AR31</f>
        <v>#N/A</v>
      </c>
      <c r="AW31" s="68" t="s">
        <v>78</v>
      </c>
      <c r="AX31" s="68" t="e">
        <f aca="false">+AU31-AV31</f>
        <v>#N/A</v>
      </c>
      <c r="AY31" s="68"/>
      <c r="AZ31" s="68" t="e">
        <f aca="false">+AB31</f>
        <v>#N/A</v>
      </c>
      <c r="BA31" s="68" t="e">
        <f aca="false">+AX31</f>
        <v>#N/A</v>
      </c>
      <c r="BB31" s="68" t="e">
        <f aca="false">+AZ31-BA31</f>
        <v>#N/A</v>
      </c>
      <c r="BC31" s="68" t="n">
        <f aca="false">+F31</f>
        <v>0</v>
      </c>
      <c r="BD31" s="75" t="e">
        <f aca="false">BB31/BC31</f>
        <v>#N/A</v>
      </c>
      <c r="BE31" s="68" t="n">
        <f aca="false">IF(E31=0,0,BD31*E31)</f>
        <v>0</v>
      </c>
    </row>
    <row r="32" s="76" customFormat="true" ht="12" hidden="false" customHeight="true" outlineLevel="0" collapsed="false">
      <c r="A32" s="67" t="n">
        <f aca="false">+Aguinaldo!A33</f>
        <v>0</v>
      </c>
      <c r="B32" s="68" t="n">
        <f aca="false">Aguinaldo!D33*30.4</f>
        <v>0</v>
      </c>
      <c r="C32" s="68" t="n">
        <f aca="false">+Aguinaldo!I33</f>
        <v>0</v>
      </c>
      <c r="D32" s="68" t="n">
        <f aca="false">IF($K$1*30&gt;C32,C32,$K$1*30)</f>
        <v>0</v>
      </c>
      <c r="E32" s="68" t="n">
        <f aca="false">+C32-D32</f>
        <v>0</v>
      </c>
      <c r="F32" s="68" t="n">
        <f aca="false">E32/365*30.4</f>
        <v>0</v>
      </c>
      <c r="G32" s="69" t="n">
        <f aca="false">+F32+B32</f>
        <v>0</v>
      </c>
      <c r="H32" s="69"/>
      <c r="I32" s="68" t="e">
        <f aca="false">VLOOKUP(G32,Tablas!$A$6:$D$13,1)</f>
        <v>#N/A</v>
      </c>
      <c r="J32" s="68" t="e">
        <f aca="false">+G32-I32</f>
        <v>#N/A</v>
      </c>
      <c r="K32" s="70" t="e">
        <f aca="false">VLOOKUP(G32,Tablas!$A$6:$D$13,4)</f>
        <v>#N/A</v>
      </c>
      <c r="L32" s="68" t="e">
        <f aca="false">+J32*K32</f>
        <v>#N/A</v>
      </c>
      <c r="M32" s="68" t="e">
        <f aca="false">VLOOKUP(G32,Tablas!$A$6:$D$13,3)</f>
        <v>#N/A</v>
      </c>
      <c r="N32" s="68" t="e">
        <f aca="false">+L32+M32</f>
        <v>#N/A</v>
      </c>
      <c r="O32" s="68"/>
      <c r="P32" s="71" t="e">
        <f aca="false">+L32</f>
        <v>#N/A</v>
      </c>
      <c r="Q32" s="53" t="n">
        <f aca="false">VLOOKUP(G32,Tablas!$A$19:$D$26,4)</f>
        <v>0</v>
      </c>
      <c r="R32" s="71" t="e">
        <f aca="false">+P32*Q32</f>
        <v>#N/A</v>
      </c>
      <c r="S32" s="72" t="n">
        <f aca="false">VLOOKUP(G32,Tablas!$A$19:$D$26,3)</f>
        <v>0</v>
      </c>
      <c r="T32" s="71" t="e">
        <f aca="false">+R32+S32</f>
        <v>#N/A</v>
      </c>
      <c r="U32" s="53" t="n">
        <f aca="false">1-(2*(1-$K$2))</f>
        <v>1</v>
      </c>
      <c r="V32" s="73" t="e">
        <f aca="false">+T32*U32</f>
        <v>#N/A</v>
      </c>
      <c r="W32" s="71" t="e">
        <f aca="false">+T32-V32</f>
        <v>#N/A</v>
      </c>
      <c r="X32" s="68"/>
      <c r="Y32" s="68" t="e">
        <f aca="false">+N32</f>
        <v>#N/A</v>
      </c>
      <c r="Z32" s="73" t="e">
        <f aca="false">+V32</f>
        <v>#N/A</v>
      </c>
      <c r="AA32" s="74" t="s">
        <v>78</v>
      </c>
      <c r="AB32" s="68" t="e">
        <f aca="false">+Y32-Z32</f>
        <v>#N/A</v>
      </c>
      <c r="AC32" s="68"/>
      <c r="AD32" s="68" t="n">
        <f aca="false">+B32</f>
        <v>0</v>
      </c>
      <c r="AE32" s="68" t="e">
        <f aca="false">VLOOKUP(AD32,Tablas!$A$6:$D$13,1)</f>
        <v>#N/A</v>
      </c>
      <c r="AF32" s="68" t="e">
        <f aca="false">+AD32-AE32</f>
        <v>#N/A</v>
      </c>
      <c r="AG32" s="70" t="e">
        <f aca="false">VLOOKUP(AD32,Tablas!$A$6:$D$13,4)</f>
        <v>#N/A</v>
      </c>
      <c r="AH32" s="68" t="e">
        <f aca="false">+AF32*AG32</f>
        <v>#N/A</v>
      </c>
      <c r="AI32" s="68" t="e">
        <f aca="false">VLOOKUP(AD32,Tablas!$A$6:$D$13,3)</f>
        <v>#N/A</v>
      </c>
      <c r="AJ32" s="68" t="e">
        <f aca="false">+AH32+AI32</f>
        <v>#N/A</v>
      </c>
      <c r="AK32" s="68"/>
      <c r="AL32" s="71" t="e">
        <f aca="false">+AH32</f>
        <v>#N/A</v>
      </c>
      <c r="AM32" s="53" t="n">
        <f aca="false">VLOOKUP(AD32,Tablas!$A$19:$D$26,4)</f>
        <v>0</v>
      </c>
      <c r="AN32" s="71" t="e">
        <f aca="false">+AL32*AM32</f>
        <v>#N/A</v>
      </c>
      <c r="AO32" s="72" t="n">
        <f aca="false">VLOOKUP(AD32,Tablas!$A$19:$D$26,3)</f>
        <v>0</v>
      </c>
      <c r="AP32" s="71" t="e">
        <f aca="false">+AN32+AO32</f>
        <v>#N/A</v>
      </c>
      <c r="AQ32" s="53" t="n">
        <f aca="false">1-(2*(1-$K$2))</f>
        <v>1</v>
      </c>
      <c r="AR32" s="73" t="e">
        <f aca="false">+AP32*AQ32</f>
        <v>#N/A</v>
      </c>
      <c r="AS32" s="71" t="e">
        <f aca="false">+AP32-AR32</f>
        <v>#N/A</v>
      </c>
      <c r="AT32" s="68"/>
      <c r="AU32" s="68" t="e">
        <f aca="false">+AJ32</f>
        <v>#N/A</v>
      </c>
      <c r="AV32" s="73" t="e">
        <f aca="false">+AR32</f>
        <v>#N/A</v>
      </c>
      <c r="AW32" s="68" t="s">
        <v>78</v>
      </c>
      <c r="AX32" s="68" t="e">
        <f aca="false">+AU32-AV32</f>
        <v>#N/A</v>
      </c>
      <c r="AY32" s="68"/>
      <c r="AZ32" s="68" t="e">
        <f aca="false">+AB32</f>
        <v>#N/A</v>
      </c>
      <c r="BA32" s="68" t="e">
        <f aca="false">+AX32</f>
        <v>#N/A</v>
      </c>
      <c r="BB32" s="68" t="e">
        <f aca="false">+AZ32-BA32</f>
        <v>#N/A</v>
      </c>
      <c r="BC32" s="68" t="n">
        <f aca="false">+F32</f>
        <v>0</v>
      </c>
      <c r="BD32" s="75" t="e">
        <f aca="false">BB32/BC32</f>
        <v>#N/A</v>
      </c>
      <c r="BE32" s="68" t="n">
        <f aca="false">IF(E32=0,0,BD32*E32)</f>
        <v>0</v>
      </c>
    </row>
    <row r="33" s="76" customFormat="true" ht="12" hidden="false" customHeight="true" outlineLevel="0" collapsed="false">
      <c r="A33" s="67" t="n">
        <f aca="false">+Aguinaldo!A34</f>
        <v>0</v>
      </c>
      <c r="B33" s="68" t="n">
        <f aca="false">Aguinaldo!D34*30.4</f>
        <v>0</v>
      </c>
      <c r="C33" s="68" t="n">
        <f aca="false">+Aguinaldo!I34</f>
        <v>0</v>
      </c>
      <c r="D33" s="68" t="n">
        <f aca="false">IF($K$1*30&gt;C33,C33,$K$1*30)</f>
        <v>0</v>
      </c>
      <c r="E33" s="68" t="n">
        <f aca="false">+C33-D33</f>
        <v>0</v>
      </c>
      <c r="F33" s="68" t="n">
        <f aca="false">E33/365*30.4</f>
        <v>0</v>
      </c>
      <c r="G33" s="69" t="n">
        <f aca="false">+F33+B33</f>
        <v>0</v>
      </c>
      <c r="H33" s="69"/>
      <c r="I33" s="68" t="e">
        <f aca="false">VLOOKUP(G33,Tablas!$A$6:$D$13,1)</f>
        <v>#N/A</v>
      </c>
      <c r="J33" s="68" t="e">
        <f aca="false">+G33-I33</f>
        <v>#N/A</v>
      </c>
      <c r="K33" s="70" t="e">
        <f aca="false">VLOOKUP(G33,Tablas!$A$6:$D$13,4)</f>
        <v>#N/A</v>
      </c>
      <c r="L33" s="68" t="e">
        <f aca="false">+J33*K33</f>
        <v>#N/A</v>
      </c>
      <c r="M33" s="68" t="e">
        <f aca="false">VLOOKUP(G33,Tablas!$A$6:$D$13,3)</f>
        <v>#N/A</v>
      </c>
      <c r="N33" s="68" t="e">
        <f aca="false">+L33+M33</f>
        <v>#N/A</v>
      </c>
      <c r="O33" s="68"/>
      <c r="P33" s="71" t="e">
        <f aca="false">+L33</f>
        <v>#N/A</v>
      </c>
      <c r="Q33" s="53" t="n">
        <f aca="false">VLOOKUP(G33,Tablas!$A$19:$D$26,4)</f>
        <v>0</v>
      </c>
      <c r="R33" s="71" t="e">
        <f aca="false">+P33*Q33</f>
        <v>#N/A</v>
      </c>
      <c r="S33" s="72" t="n">
        <f aca="false">VLOOKUP(G33,Tablas!$A$19:$D$26,3)</f>
        <v>0</v>
      </c>
      <c r="T33" s="71" t="e">
        <f aca="false">+R33+S33</f>
        <v>#N/A</v>
      </c>
      <c r="U33" s="53" t="n">
        <f aca="false">1-(2*(1-$K$2))</f>
        <v>1</v>
      </c>
      <c r="V33" s="73" t="e">
        <f aca="false">+T33*U33</f>
        <v>#N/A</v>
      </c>
      <c r="W33" s="71" t="e">
        <f aca="false">+T33-V33</f>
        <v>#N/A</v>
      </c>
      <c r="X33" s="68"/>
      <c r="Y33" s="68" t="e">
        <f aca="false">+N33</f>
        <v>#N/A</v>
      </c>
      <c r="Z33" s="73" t="e">
        <f aca="false">+V33</f>
        <v>#N/A</v>
      </c>
      <c r="AA33" s="74" t="s">
        <v>78</v>
      </c>
      <c r="AB33" s="68" t="e">
        <f aca="false">+Y33-Z33</f>
        <v>#N/A</v>
      </c>
      <c r="AC33" s="68"/>
      <c r="AD33" s="68" t="n">
        <f aca="false">+B33</f>
        <v>0</v>
      </c>
      <c r="AE33" s="68" t="e">
        <f aca="false">VLOOKUP(AD33,Tablas!$A$6:$D$13,1)</f>
        <v>#N/A</v>
      </c>
      <c r="AF33" s="68" t="e">
        <f aca="false">+AD33-AE33</f>
        <v>#N/A</v>
      </c>
      <c r="AG33" s="70" t="e">
        <f aca="false">VLOOKUP(AD33,Tablas!$A$6:$D$13,4)</f>
        <v>#N/A</v>
      </c>
      <c r="AH33" s="68" t="e">
        <f aca="false">+AF33*AG33</f>
        <v>#N/A</v>
      </c>
      <c r="AI33" s="68" t="e">
        <f aca="false">VLOOKUP(AD33,Tablas!$A$6:$D$13,3)</f>
        <v>#N/A</v>
      </c>
      <c r="AJ33" s="68" t="e">
        <f aca="false">+AH33+AI33</f>
        <v>#N/A</v>
      </c>
      <c r="AK33" s="68"/>
      <c r="AL33" s="71" t="e">
        <f aca="false">+AH33</f>
        <v>#N/A</v>
      </c>
      <c r="AM33" s="53" t="n">
        <f aca="false">VLOOKUP(AD33,Tablas!$A$19:$D$26,4)</f>
        <v>0</v>
      </c>
      <c r="AN33" s="71" t="e">
        <f aca="false">+AL33*AM33</f>
        <v>#N/A</v>
      </c>
      <c r="AO33" s="72" t="n">
        <f aca="false">VLOOKUP(AD33,Tablas!$A$19:$D$26,3)</f>
        <v>0</v>
      </c>
      <c r="AP33" s="71" t="e">
        <f aca="false">+AN33+AO33</f>
        <v>#N/A</v>
      </c>
      <c r="AQ33" s="53" t="n">
        <f aca="false">1-(2*(1-$K$2))</f>
        <v>1</v>
      </c>
      <c r="AR33" s="73" t="e">
        <f aca="false">+AP33*AQ33</f>
        <v>#N/A</v>
      </c>
      <c r="AS33" s="71" t="e">
        <f aca="false">+AP33-AR33</f>
        <v>#N/A</v>
      </c>
      <c r="AT33" s="68"/>
      <c r="AU33" s="68" t="e">
        <f aca="false">+AJ33</f>
        <v>#N/A</v>
      </c>
      <c r="AV33" s="73" t="e">
        <f aca="false">+AR33</f>
        <v>#N/A</v>
      </c>
      <c r="AW33" s="68" t="s">
        <v>78</v>
      </c>
      <c r="AX33" s="68" t="e">
        <f aca="false">+AU33-AV33</f>
        <v>#N/A</v>
      </c>
      <c r="AY33" s="68"/>
      <c r="AZ33" s="68" t="e">
        <f aca="false">+AB33</f>
        <v>#N/A</v>
      </c>
      <c r="BA33" s="68" t="e">
        <f aca="false">+AX33</f>
        <v>#N/A</v>
      </c>
      <c r="BB33" s="68" t="e">
        <f aca="false">+AZ33-BA33</f>
        <v>#N/A</v>
      </c>
      <c r="BC33" s="68" t="n">
        <f aca="false">+F33</f>
        <v>0</v>
      </c>
      <c r="BD33" s="75" t="e">
        <f aca="false">BB33/BC33</f>
        <v>#N/A</v>
      </c>
      <c r="BE33" s="68" t="n">
        <f aca="false">IF(E33=0,0,BD33*E33)</f>
        <v>0</v>
      </c>
    </row>
    <row r="34" s="76" customFormat="true" ht="12" hidden="false" customHeight="true" outlineLevel="0" collapsed="false">
      <c r="A34" s="67" t="n">
        <f aca="false">+Aguinaldo!A35</f>
        <v>0</v>
      </c>
      <c r="B34" s="68" t="n">
        <f aca="false">Aguinaldo!D35*30.4</f>
        <v>0</v>
      </c>
      <c r="C34" s="68" t="n">
        <f aca="false">+Aguinaldo!I35</f>
        <v>0</v>
      </c>
      <c r="D34" s="68" t="n">
        <f aca="false">IF($K$1*30&gt;C34,C34,$K$1*30)</f>
        <v>0</v>
      </c>
      <c r="E34" s="68" t="n">
        <f aca="false">+C34-D34</f>
        <v>0</v>
      </c>
      <c r="F34" s="68" t="n">
        <f aca="false">E34/365*30.4</f>
        <v>0</v>
      </c>
      <c r="G34" s="69" t="n">
        <f aca="false">+F34+B34</f>
        <v>0</v>
      </c>
      <c r="H34" s="69"/>
      <c r="I34" s="68" t="e">
        <f aca="false">VLOOKUP(G34,Tablas!$A$6:$D$13,1)</f>
        <v>#N/A</v>
      </c>
      <c r="J34" s="68" t="e">
        <f aca="false">+G34-I34</f>
        <v>#N/A</v>
      </c>
      <c r="K34" s="70" t="e">
        <f aca="false">VLOOKUP(G34,Tablas!$A$6:$D$13,4)</f>
        <v>#N/A</v>
      </c>
      <c r="L34" s="68" t="e">
        <f aca="false">+J34*K34</f>
        <v>#N/A</v>
      </c>
      <c r="M34" s="68" t="e">
        <f aca="false">VLOOKUP(G34,Tablas!$A$6:$D$13,3)</f>
        <v>#N/A</v>
      </c>
      <c r="N34" s="68" t="e">
        <f aca="false">+L34+M34</f>
        <v>#N/A</v>
      </c>
      <c r="O34" s="68"/>
      <c r="P34" s="71" t="e">
        <f aca="false">+L34</f>
        <v>#N/A</v>
      </c>
      <c r="Q34" s="53" t="n">
        <f aca="false">VLOOKUP(G34,Tablas!$A$19:$D$26,4)</f>
        <v>0</v>
      </c>
      <c r="R34" s="71" t="e">
        <f aca="false">+P34*Q34</f>
        <v>#N/A</v>
      </c>
      <c r="S34" s="72" t="n">
        <f aca="false">VLOOKUP(G34,Tablas!$A$19:$D$26,3)</f>
        <v>0</v>
      </c>
      <c r="T34" s="71" t="e">
        <f aca="false">+R34+S34</f>
        <v>#N/A</v>
      </c>
      <c r="U34" s="53" t="n">
        <f aca="false">1-(2*(1-$K$2))</f>
        <v>1</v>
      </c>
      <c r="V34" s="73" t="e">
        <f aca="false">+T34*U34</f>
        <v>#N/A</v>
      </c>
      <c r="W34" s="71" t="e">
        <f aca="false">+T34-V34</f>
        <v>#N/A</v>
      </c>
      <c r="X34" s="68"/>
      <c r="Y34" s="68" t="e">
        <f aca="false">+N34</f>
        <v>#N/A</v>
      </c>
      <c r="Z34" s="73" t="e">
        <f aca="false">+V34</f>
        <v>#N/A</v>
      </c>
      <c r="AA34" s="74" t="s">
        <v>78</v>
      </c>
      <c r="AB34" s="68" t="e">
        <f aca="false">+Y34-Z34</f>
        <v>#N/A</v>
      </c>
      <c r="AC34" s="68"/>
      <c r="AD34" s="68" t="n">
        <f aca="false">+B34</f>
        <v>0</v>
      </c>
      <c r="AE34" s="68" t="e">
        <f aca="false">VLOOKUP(AD34,Tablas!$A$6:$D$13,1)</f>
        <v>#N/A</v>
      </c>
      <c r="AF34" s="68" t="e">
        <f aca="false">+AD34-AE34</f>
        <v>#N/A</v>
      </c>
      <c r="AG34" s="70" t="e">
        <f aca="false">VLOOKUP(AD34,Tablas!$A$6:$D$13,4)</f>
        <v>#N/A</v>
      </c>
      <c r="AH34" s="68" t="e">
        <f aca="false">+AF34*AG34</f>
        <v>#N/A</v>
      </c>
      <c r="AI34" s="68" t="e">
        <f aca="false">VLOOKUP(AD34,Tablas!$A$6:$D$13,3)</f>
        <v>#N/A</v>
      </c>
      <c r="AJ34" s="68" t="e">
        <f aca="false">+AH34+AI34</f>
        <v>#N/A</v>
      </c>
      <c r="AK34" s="68"/>
      <c r="AL34" s="71" t="e">
        <f aca="false">+AH34</f>
        <v>#N/A</v>
      </c>
      <c r="AM34" s="53" t="n">
        <f aca="false">VLOOKUP(AD34,Tablas!$A$19:$D$26,4)</f>
        <v>0</v>
      </c>
      <c r="AN34" s="71" t="e">
        <f aca="false">+AL34*AM34</f>
        <v>#N/A</v>
      </c>
      <c r="AO34" s="72" t="n">
        <f aca="false">VLOOKUP(AD34,Tablas!$A$19:$D$26,3)</f>
        <v>0</v>
      </c>
      <c r="AP34" s="71" t="e">
        <f aca="false">+AN34+AO34</f>
        <v>#N/A</v>
      </c>
      <c r="AQ34" s="53" t="n">
        <f aca="false">1-(2*(1-$K$2))</f>
        <v>1</v>
      </c>
      <c r="AR34" s="73" t="e">
        <f aca="false">+AP34*AQ34</f>
        <v>#N/A</v>
      </c>
      <c r="AS34" s="71" t="e">
        <f aca="false">+AP34-AR34</f>
        <v>#N/A</v>
      </c>
      <c r="AT34" s="68"/>
      <c r="AU34" s="68" t="e">
        <f aca="false">+AJ34</f>
        <v>#N/A</v>
      </c>
      <c r="AV34" s="73" t="e">
        <f aca="false">+AR34</f>
        <v>#N/A</v>
      </c>
      <c r="AW34" s="68" t="s">
        <v>78</v>
      </c>
      <c r="AX34" s="68" t="e">
        <f aca="false">+AU34-AV34</f>
        <v>#N/A</v>
      </c>
      <c r="AY34" s="68"/>
      <c r="AZ34" s="68" t="e">
        <f aca="false">+AB34</f>
        <v>#N/A</v>
      </c>
      <c r="BA34" s="68" t="e">
        <f aca="false">+AX34</f>
        <v>#N/A</v>
      </c>
      <c r="BB34" s="68" t="e">
        <f aca="false">+AZ34-BA34</f>
        <v>#N/A</v>
      </c>
      <c r="BC34" s="68" t="n">
        <f aca="false">+F34</f>
        <v>0</v>
      </c>
      <c r="BD34" s="75" t="e">
        <f aca="false">BB34/BC34</f>
        <v>#N/A</v>
      </c>
      <c r="BE34" s="68" t="n">
        <f aca="false">IF(E34=0,0,BD34*E34)</f>
        <v>0</v>
      </c>
    </row>
    <row r="35" s="76" customFormat="true" ht="12" hidden="false" customHeight="true" outlineLevel="0" collapsed="false">
      <c r="A35" s="67" t="n">
        <f aca="false">+Aguinaldo!A36</f>
        <v>0</v>
      </c>
      <c r="B35" s="68" t="n">
        <f aca="false">Aguinaldo!D36*30.4</f>
        <v>0</v>
      </c>
      <c r="C35" s="68" t="n">
        <f aca="false">+Aguinaldo!I36</f>
        <v>0</v>
      </c>
      <c r="D35" s="68" t="n">
        <f aca="false">IF($K$1*30&gt;C35,C35,$K$1*30)</f>
        <v>0</v>
      </c>
      <c r="E35" s="68" t="n">
        <f aca="false">+C35-D35</f>
        <v>0</v>
      </c>
      <c r="F35" s="68" t="n">
        <f aca="false">E35/365*30.4</f>
        <v>0</v>
      </c>
      <c r="G35" s="69" t="n">
        <f aca="false">+F35+B35</f>
        <v>0</v>
      </c>
      <c r="H35" s="69"/>
      <c r="I35" s="68" t="e">
        <f aca="false">VLOOKUP(G35,Tablas!$A$6:$D$13,1)</f>
        <v>#N/A</v>
      </c>
      <c r="J35" s="68" t="e">
        <f aca="false">+G35-I35</f>
        <v>#N/A</v>
      </c>
      <c r="K35" s="70" t="e">
        <f aca="false">VLOOKUP(G35,Tablas!$A$6:$D$13,4)</f>
        <v>#N/A</v>
      </c>
      <c r="L35" s="68" t="e">
        <f aca="false">+J35*K35</f>
        <v>#N/A</v>
      </c>
      <c r="M35" s="68" t="e">
        <f aca="false">VLOOKUP(G35,Tablas!$A$6:$D$13,3)</f>
        <v>#N/A</v>
      </c>
      <c r="N35" s="68" t="e">
        <f aca="false">+L35+M35</f>
        <v>#N/A</v>
      </c>
      <c r="O35" s="68"/>
      <c r="P35" s="71" t="e">
        <f aca="false">+L35</f>
        <v>#N/A</v>
      </c>
      <c r="Q35" s="53" t="n">
        <f aca="false">VLOOKUP(G35,Tablas!$A$19:$D$26,4)</f>
        <v>0</v>
      </c>
      <c r="R35" s="71" t="e">
        <f aca="false">+P35*Q35</f>
        <v>#N/A</v>
      </c>
      <c r="S35" s="72" t="n">
        <f aca="false">VLOOKUP(G35,Tablas!$A$19:$D$26,3)</f>
        <v>0</v>
      </c>
      <c r="T35" s="71" t="e">
        <f aca="false">+R35+S35</f>
        <v>#N/A</v>
      </c>
      <c r="U35" s="53" t="n">
        <f aca="false">1-(2*(1-$K$2))</f>
        <v>1</v>
      </c>
      <c r="V35" s="73" t="e">
        <f aca="false">+T35*U35</f>
        <v>#N/A</v>
      </c>
      <c r="W35" s="71" t="e">
        <f aca="false">+T35-V35</f>
        <v>#N/A</v>
      </c>
      <c r="X35" s="68"/>
      <c r="Y35" s="68" t="e">
        <f aca="false">+N35</f>
        <v>#N/A</v>
      </c>
      <c r="Z35" s="73" t="e">
        <f aca="false">+V35</f>
        <v>#N/A</v>
      </c>
      <c r="AA35" s="74" t="s">
        <v>78</v>
      </c>
      <c r="AB35" s="68" t="e">
        <f aca="false">+Y35-Z35</f>
        <v>#N/A</v>
      </c>
      <c r="AC35" s="68"/>
      <c r="AD35" s="68" t="n">
        <f aca="false">+B35</f>
        <v>0</v>
      </c>
      <c r="AE35" s="68" t="e">
        <f aca="false">VLOOKUP(AD35,Tablas!$A$6:$D$13,1)</f>
        <v>#N/A</v>
      </c>
      <c r="AF35" s="68" t="e">
        <f aca="false">+AD35-AE35</f>
        <v>#N/A</v>
      </c>
      <c r="AG35" s="70" t="e">
        <f aca="false">VLOOKUP(AD35,Tablas!$A$6:$D$13,4)</f>
        <v>#N/A</v>
      </c>
      <c r="AH35" s="68" t="e">
        <f aca="false">+AF35*AG35</f>
        <v>#N/A</v>
      </c>
      <c r="AI35" s="68" t="e">
        <f aca="false">VLOOKUP(AD35,Tablas!$A$6:$D$13,3)</f>
        <v>#N/A</v>
      </c>
      <c r="AJ35" s="68" t="e">
        <f aca="false">+AH35+AI35</f>
        <v>#N/A</v>
      </c>
      <c r="AK35" s="68"/>
      <c r="AL35" s="71" t="e">
        <f aca="false">+AH35</f>
        <v>#N/A</v>
      </c>
      <c r="AM35" s="53" t="n">
        <f aca="false">VLOOKUP(AD35,Tablas!$A$19:$D$26,4)</f>
        <v>0</v>
      </c>
      <c r="AN35" s="71" t="e">
        <f aca="false">+AL35*AM35</f>
        <v>#N/A</v>
      </c>
      <c r="AO35" s="72" t="n">
        <f aca="false">VLOOKUP(AD35,Tablas!$A$19:$D$26,3)</f>
        <v>0</v>
      </c>
      <c r="AP35" s="71" t="e">
        <f aca="false">+AN35+AO35</f>
        <v>#N/A</v>
      </c>
      <c r="AQ35" s="53" t="n">
        <f aca="false">1-(2*(1-$K$2))</f>
        <v>1</v>
      </c>
      <c r="AR35" s="73" t="e">
        <f aca="false">+AP35*AQ35</f>
        <v>#N/A</v>
      </c>
      <c r="AS35" s="71" t="e">
        <f aca="false">+AP35-AR35</f>
        <v>#N/A</v>
      </c>
      <c r="AT35" s="68"/>
      <c r="AU35" s="68" t="e">
        <f aca="false">+AJ35</f>
        <v>#N/A</v>
      </c>
      <c r="AV35" s="73" t="e">
        <f aca="false">+AR35</f>
        <v>#N/A</v>
      </c>
      <c r="AW35" s="68" t="s">
        <v>78</v>
      </c>
      <c r="AX35" s="68" t="e">
        <f aca="false">+AU35-AV35</f>
        <v>#N/A</v>
      </c>
      <c r="AY35" s="68"/>
      <c r="AZ35" s="68" t="e">
        <f aca="false">+AB35</f>
        <v>#N/A</v>
      </c>
      <c r="BA35" s="68" t="e">
        <f aca="false">+AX35</f>
        <v>#N/A</v>
      </c>
      <c r="BB35" s="68" t="e">
        <f aca="false">+AZ35-BA35</f>
        <v>#N/A</v>
      </c>
      <c r="BC35" s="68" t="n">
        <f aca="false">+F35</f>
        <v>0</v>
      </c>
      <c r="BD35" s="75" t="e">
        <f aca="false">BB35/BC35</f>
        <v>#N/A</v>
      </c>
      <c r="BE35" s="68" t="n">
        <f aca="false">IF(E35=0,0,BD35*E35)</f>
        <v>0</v>
      </c>
    </row>
    <row r="36" s="76" customFormat="true" ht="12" hidden="false" customHeight="true" outlineLevel="0" collapsed="false">
      <c r="A36" s="67" t="n">
        <f aca="false">+Aguinaldo!A37</f>
        <v>0</v>
      </c>
      <c r="B36" s="68" t="n">
        <f aca="false">Aguinaldo!D37*30.4</f>
        <v>0</v>
      </c>
      <c r="C36" s="68" t="n">
        <f aca="false">+Aguinaldo!I37</f>
        <v>0</v>
      </c>
      <c r="D36" s="68" t="n">
        <f aca="false">IF($K$1*30&gt;C36,C36,$K$1*30)</f>
        <v>0</v>
      </c>
      <c r="E36" s="68" t="n">
        <f aca="false">+C36-D36</f>
        <v>0</v>
      </c>
      <c r="F36" s="68" t="n">
        <f aca="false">E36/365*30.4</f>
        <v>0</v>
      </c>
      <c r="G36" s="69" t="n">
        <f aca="false">+F36+B36</f>
        <v>0</v>
      </c>
      <c r="H36" s="69"/>
      <c r="I36" s="68" t="e">
        <f aca="false">VLOOKUP(G36,Tablas!$A$6:$D$13,1)</f>
        <v>#N/A</v>
      </c>
      <c r="J36" s="68" t="e">
        <f aca="false">+G36-I36</f>
        <v>#N/A</v>
      </c>
      <c r="K36" s="70" t="e">
        <f aca="false">VLOOKUP(G36,Tablas!$A$6:$D$13,4)</f>
        <v>#N/A</v>
      </c>
      <c r="L36" s="68" t="e">
        <f aca="false">+J36*K36</f>
        <v>#N/A</v>
      </c>
      <c r="M36" s="68" t="e">
        <f aca="false">VLOOKUP(G36,Tablas!$A$6:$D$13,3)</f>
        <v>#N/A</v>
      </c>
      <c r="N36" s="68" t="e">
        <f aca="false">+L36+M36</f>
        <v>#N/A</v>
      </c>
      <c r="O36" s="68"/>
      <c r="P36" s="71" t="e">
        <f aca="false">+L36</f>
        <v>#N/A</v>
      </c>
      <c r="Q36" s="53" t="n">
        <f aca="false">VLOOKUP(G36,Tablas!$A$19:$D$26,4)</f>
        <v>0</v>
      </c>
      <c r="R36" s="71" t="e">
        <f aca="false">+P36*Q36</f>
        <v>#N/A</v>
      </c>
      <c r="S36" s="72" t="n">
        <f aca="false">VLOOKUP(G36,Tablas!$A$19:$D$26,3)</f>
        <v>0</v>
      </c>
      <c r="T36" s="71" t="e">
        <f aca="false">+R36+S36</f>
        <v>#N/A</v>
      </c>
      <c r="U36" s="53" t="n">
        <f aca="false">1-(2*(1-$K$2))</f>
        <v>1</v>
      </c>
      <c r="V36" s="73" t="e">
        <f aca="false">+T36*U36</f>
        <v>#N/A</v>
      </c>
      <c r="W36" s="71" t="e">
        <f aca="false">+T36-V36</f>
        <v>#N/A</v>
      </c>
      <c r="X36" s="68"/>
      <c r="Y36" s="68" t="e">
        <f aca="false">+N36</f>
        <v>#N/A</v>
      </c>
      <c r="Z36" s="73" t="e">
        <f aca="false">+V36</f>
        <v>#N/A</v>
      </c>
      <c r="AA36" s="74" t="s">
        <v>78</v>
      </c>
      <c r="AB36" s="68" t="e">
        <f aca="false">+Y36-Z36</f>
        <v>#N/A</v>
      </c>
      <c r="AC36" s="68"/>
      <c r="AD36" s="68" t="n">
        <f aca="false">+B36</f>
        <v>0</v>
      </c>
      <c r="AE36" s="68" t="e">
        <f aca="false">VLOOKUP(AD36,Tablas!$A$6:$D$13,1)</f>
        <v>#N/A</v>
      </c>
      <c r="AF36" s="68" t="e">
        <f aca="false">+AD36-AE36</f>
        <v>#N/A</v>
      </c>
      <c r="AG36" s="70" t="e">
        <f aca="false">VLOOKUP(AD36,Tablas!$A$6:$D$13,4)</f>
        <v>#N/A</v>
      </c>
      <c r="AH36" s="68" t="e">
        <f aca="false">+AF36*AG36</f>
        <v>#N/A</v>
      </c>
      <c r="AI36" s="68" t="e">
        <f aca="false">VLOOKUP(AD36,Tablas!$A$6:$D$13,3)</f>
        <v>#N/A</v>
      </c>
      <c r="AJ36" s="68" t="e">
        <f aca="false">+AH36+AI36</f>
        <v>#N/A</v>
      </c>
      <c r="AK36" s="68"/>
      <c r="AL36" s="71" t="e">
        <f aca="false">+AH36</f>
        <v>#N/A</v>
      </c>
      <c r="AM36" s="53" t="n">
        <f aca="false">VLOOKUP(AD36,Tablas!$A$19:$D$26,4)</f>
        <v>0</v>
      </c>
      <c r="AN36" s="71" t="e">
        <f aca="false">+AL36*AM36</f>
        <v>#N/A</v>
      </c>
      <c r="AO36" s="72" t="n">
        <f aca="false">VLOOKUP(AD36,Tablas!$A$19:$D$26,3)</f>
        <v>0</v>
      </c>
      <c r="AP36" s="71" t="e">
        <f aca="false">+AN36+AO36</f>
        <v>#N/A</v>
      </c>
      <c r="AQ36" s="53" t="n">
        <f aca="false">1-(2*(1-$K$2))</f>
        <v>1</v>
      </c>
      <c r="AR36" s="73" t="e">
        <f aca="false">+AP36*AQ36</f>
        <v>#N/A</v>
      </c>
      <c r="AS36" s="71" t="e">
        <f aca="false">+AP36-AR36</f>
        <v>#N/A</v>
      </c>
      <c r="AT36" s="68"/>
      <c r="AU36" s="68" t="e">
        <f aca="false">+AJ36</f>
        <v>#N/A</v>
      </c>
      <c r="AV36" s="73" t="e">
        <f aca="false">+AR36</f>
        <v>#N/A</v>
      </c>
      <c r="AW36" s="68" t="s">
        <v>78</v>
      </c>
      <c r="AX36" s="68" t="e">
        <f aca="false">+AU36-AV36</f>
        <v>#N/A</v>
      </c>
      <c r="AY36" s="68"/>
      <c r="AZ36" s="68" t="e">
        <f aca="false">+AB36</f>
        <v>#N/A</v>
      </c>
      <c r="BA36" s="68" t="e">
        <f aca="false">+AX36</f>
        <v>#N/A</v>
      </c>
      <c r="BB36" s="68" t="e">
        <f aca="false">+AZ36-BA36</f>
        <v>#N/A</v>
      </c>
      <c r="BC36" s="68" t="n">
        <f aca="false">+F36</f>
        <v>0</v>
      </c>
      <c r="BD36" s="75" t="e">
        <f aca="false">BB36/BC36</f>
        <v>#N/A</v>
      </c>
      <c r="BE36" s="68" t="n">
        <f aca="false">IF(E36=0,0,BD36*E36)</f>
        <v>0</v>
      </c>
    </row>
    <row r="37" s="76" customFormat="true" ht="12" hidden="false" customHeight="true" outlineLevel="0" collapsed="false">
      <c r="A37" s="67" t="n">
        <f aca="false">+Aguinaldo!A38</f>
        <v>0</v>
      </c>
      <c r="B37" s="68" t="n">
        <f aca="false">Aguinaldo!D38*30.4</f>
        <v>0</v>
      </c>
      <c r="C37" s="68" t="n">
        <f aca="false">+Aguinaldo!I38</f>
        <v>0</v>
      </c>
      <c r="D37" s="68" t="n">
        <f aca="false">IF($K$1*30&gt;C37,C37,$K$1*30)</f>
        <v>0</v>
      </c>
      <c r="E37" s="68" t="n">
        <f aca="false">+C37-D37</f>
        <v>0</v>
      </c>
      <c r="F37" s="68" t="n">
        <f aca="false">E37/365*30.4</f>
        <v>0</v>
      </c>
      <c r="G37" s="69" t="n">
        <f aca="false">+F37+B37</f>
        <v>0</v>
      </c>
      <c r="H37" s="69"/>
      <c r="I37" s="68" t="e">
        <f aca="false">VLOOKUP(G37,Tablas!$A$6:$D$13,1)</f>
        <v>#N/A</v>
      </c>
      <c r="J37" s="68" t="e">
        <f aca="false">+G37-I37</f>
        <v>#N/A</v>
      </c>
      <c r="K37" s="70" t="e">
        <f aca="false">VLOOKUP(G37,Tablas!$A$6:$D$13,4)</f>
        <v>#N/A</v>
      </c>
      <c r="L37" s="68" t="e">
        <f aca="false">+J37*K37</f>
        <v>#N/A</v>
      </c>
      <c r="M37" s="68" t="e">
        <f aca="false">VLOOKUP(G37,Tablas!$A$6:$D$13,3)</f>
        <v>#N/A</v>
      </c>
      <c r="N37" s="68" t="e">
        <f aca="false">+L37+M37</f>
        <v>#N/A</v>
      </c>
      <c r="O37" s="68"/>
      <c r="P37" s="71" t="e">
        <f aca="false">+L37</f>
        <v>#N/A</v>
      </c>
      <c r="Q37" s="53" t="n">
        <f aca="false">VLOOKUP(G37,Tablas!$A$19:$D$26,4)</f>
        <v>0</v>
      </c>
      <c r="R37" s="71" t="e">
        <f aca="false">+P37*Q37</f>
        <v>#N/A</v>
      </c>
      <c r="S37" s="72" t="n">
        <f aca="false">VLOOKUP(G37,Tablas!$A$19:$D$26,3)</f>
        <v>0</v>
      </c>
      <c r="T37" s="71" t="e">
        <f aca="false">+R37+S37</f>
        <v>#N/A</v>
      </c>
      <c r="U37" s="53" t="n">
        <f aca="false">1-(2*(1-$K$2))</f>
        <v>1</v>
      </c>
      <c r="V37" s="73" t="e">
        <f aca="false">+T37*U37</f>
        <v>#N/A</v>
      </c>
      <c r="W37" s="71" t="e">
        <f aca="false">+T37-V37</f>
        <v>#N/A</v>
      </c>
      <c r="X37" s="68"/>
      <c r="Y37" s="68" t="e">
        <f aca="false">+N37</f>
        <v>#N/A</v>
      </c>
      <c r="Z37" s="73" t="e">
        <f aca="false">+V37</f>
        <v>#N/A</v>
      </c>
      <c r="AA37" s="74" t="s">
        <v>78</v>
      </c>
      <c r="AB37" s="68" t="e">
        <f aca="false">+Y37-Z37</f>
        <v>#N/A</v>
      </c>
      <c r="AC37" s="68"/>
      <c r="AD37" s="68" t="n">
        <f aca="false">+B37</f>
        <v>0</v>
      </c>
      <c r="AE37" s="68" t="e">
        <f aca="false">VLOOKUP(AD37,Tablas!$A$6:$D$13,1)</f>
        <v>#N/A</v>
      </c>
      <c r="AF37" s="68" t="e">
        <f aca="false">+AD37-AE37</f>
        <v>#N/A</v>
      </c>
      <c r="AG37" s="70" t="e">
        <f aca="false">VLOOKUP(AD37,Tablas!$A$6:$D$13,4)</f>
        <v>#N/A</v>
      </c>
      <c r="AH37" s="68" t="e">
        <f aca="false">+AF37*AG37</f>
        <v>#N/A</v>
      </c>
      <c r="AI37" s="68" t="e">
        <f aca="false">VLOOKUP(AD37,Tablas!$A$6:$D$13,3)</f>
        <v>#N/A</v>
      </c>
      <c r="AJ37" s="68" t="e">
        <f aca="false">+AH37+AI37</f>
        <v>#N/A</v>
      </c>
      <c r="AK37" s="68"/>
      <c r="AL37" s="71" t="e">
        <f aca="false">+AH37</f>
        <v>#N/A</v>
      </c>
      <c r="AM37" s="53" t="n">
        <f aca="false">VLOOKUP(AD37,Tablas!$A$19:$D$26,4)</f>
        <v>0</v>
      </c>
      <c r="AN37" s="71" t="e">
        <f aca="false">+AL37*AM37</f>
        <v>#N/A</v>
      </c>
      <c r="AO37" s="72" t="n">
        <f aca="false">VLOOKUP(AD37,Tablas!$A$19:$D$26,3)</f>
        <v>0</v>
      </c>
      <c r="AP37" s="71" t="e">
        <f aca="false">+AN37+AO37</f>
        <v>#N/A</v>
      </c>
      <c r="AQ37" s="53" t="n">
        <f aca="false">1-(2*(1-$K$2))</f>
        <v>1</v>
      </c>
      <c r="AR37" s="73" t="e">
        <f aca="false">+AP37*AQ37</f>
        <v>#N/A</v>
      </c>
      <c r="AS37" s="71" t="e">
        <f aca="false">+AP37-AR37</f>
        <v>#N/A</v>
      </c>
      <c r="AT37" s="68"/>
      <c r="AU37" s="68" t="e">
        <f aca="false">+AJ37</f>
        <v>#N/A</v>
      </c>
      <c r="AV37" s="73" t="e">
        <f aca="false">+AR37</f>
        <v>#N/A</v>
      </c>
      <c r="AW37" s="68" t="s">
        <v>78</v>
      </c>
      <c r="AX37" s="68" t="e">
        <f aca="false">+AU37-AV37</f>
        <v>#N/A</v>
      </c>
      <c r="AY37" s="68"/>
      <c r="AZ37" s="68" t="e">
        <f aca="false">+AB37</f>
        <v>#N/A</v>
      </c>
      <c r="BA37" s="68" t="e">
        <f aca="false">+AX37</f>
        <v>#N/A</v>
      </c>
      <c r="BB37" s="68" t="e">
        <f aca="false">+AZ37-BA37</f>
        <v>#N/A</v>
      </c>
      <c r="BC37" s="68" t="n">
        <f aca="false">+F37</f>
        <v>0</v>
      </c>
      <c r="BD37" s="75" t="e">
        <f aca="false">BB37/BC37</f>
        <v>#N/A</v>
      </c>
      <c r="BE37" s="68" t="n">
        <f aca="false">IF(E37=0,0,BD37*E37)</f>
        <v>0</v>
      </c>
    </row>
    <row r="38" s="76" customFormat="true" ht="12" hidden="false" customHeight="true" outlineLevel="0" collapsed="false">
      <c r="A38" s="67" t="n">
        <f aca="false">+Aguinaldo!A39</f>
        <v>0</v>
      </c>
      <c r="B38" s="68" t="n">
        <f aca="false">Aguinaldo!D39*30.4</f>
        <v>0</v>
      </c>
      <c r="C38" s="68" t="n">
        <f aca="false">+Aguinaldo!I39</f>
        <v>0</v>
      </c>
      <c r="D38" s="68" t="n">
        <f aca="false">IF($K$1*30&gt;C38,C38,$K$1*30)</f>
        <v>0</v>
      </c>
      <c r="E38" s="68" t="n">
        <f aca="false">+C38-D38</f>
        <v>0</v>
      </c>
      <c r="F38" s="68" t="n">
        <f aca="false">E38/365*30.4</f>
        <v>0</v>
      </c>
      <c r="G38" s="69" t="n">
        <f aca="false">+F38+B38</f>
        <v>0</v>
      </c>
      <c r="H38" s="69"/>
      <c r="I38" s="68" t="e">
        <f aca="false">VLOOKUP(G38,Tablas!$A$6:$D$13,1)</f>
        <v>#N/A</v>
      </c>
      <c r="J38" s="68" t="e">
        <f aca="false">+G38-I38</f>
        <v>#N/A</v>
      </c>
      <c r="K38" s="70" t="e">
        <f aca="false">VLOOKUP(G38,Tablas!$A$6:$D$13,4)</f>
        <v>#N/A</v>
      </c>
      <c r="L38" s="68" t="e">
        <f aca="false">+J38*K38</f>
        <v>#N/A</v>
      </c>
      <c r="M38" s="68" t="e">
        <f aca="false">VLOOKUP(G38,Tablas!$A$6:$D$13,3)</f>
        <v>#N/A</v>
      </c>
      <c r="N38" s="68" t="e">
        <f aca="false">+L38+M38</f>
        <v>#N/A</v>
      </c>
      <c r="O38" s="68"/>
      <c r="P38" s="71" t="e">
        <f aca="false">+L38</f>
        <v>#N/A</v>
      </c>
      <c r="Q38" s="53" t="n">
        <f aca="false">VLOOKUP(G38,Tablas!$A$19:$D$26,4)</f>
        <v>0</v>
      </c>
      <c r="R38" s="71" t="e">
        <f aca="false">+P38*Q38</f>
        <v>#N/A</v>
      </c>
      <c r="S38" s="72" t="n">
        <f aca="false">VLOOKUP(G38,Tablas!$A$19:$D$26,3)</f>
        <v>0</v>
      </c>
      <c r="T38" s="71" t="e">
        <f aca="false">+R38+S38</f>
        <v>#N/A</v>
      </c>
      <c r="U38" s="53" t="n">
        <f aca="false">1-(2*(1-$K$2))</f>
        <v>1</v>
      </c>
      <c r="V38" s="73" t="e">
        <f aca="false">+T38*U38</f>
        <v>#N/A</v>
      </c>
      <c r="W38" s="71" t="e">
        <f aca="false">+T38-V38</f>
        <v>#N/A</v>
      </c>
      <c r="X38" s="68"/>
      <c r="Y38" s="68" t="e">
        <f aca="false">+N38</f>
        <v>#N/A</v>
      </c>
      <c r="Z38" s="73" t="e">
        <f aca="false">+V38</f>
        <v>#N/A</v>
      </c>
      <c r="AA38" s="74" t="s">
        <v>78</v>
      </c>
      <c r="AB38" s="68" t="e">
        <f aca="false">+Y38-Z38</f>
        <v>#N/A</v>
      </c>
      <c r="AC38" s="68"/>
      <c r="AD38" s="68" t="n">
        <f aca="false">+B38</f>
        <v>0</v>
      </c>
      <c r="AE38" s="68" t="e">
        <f aca="false">VLOOKUP(AD38,Tablas!$A$6:$D$13,1)</f>
        <v>#N/A</v>
      </c>
      <c r="AF38" s="68" t="e">
        <f aca="false">+AD38-AE38</f>
        <v>#N/A</v>
      </c>
      <c r="AG38" s="70" t="e">
        <f aca="false">VLOOKUP(AD38,Tablas!$A$6:$D$13,4)</f>
        <v>#N/A</v>
      </c>
      <c r="AH38" s="68" t="e">
        <f aca="false">+AF38*AG38</f>
        <v>#N/A</v>
      </c>
      <c r="AI38" s="68" t="e">
        <f aca="false">VLOOKUP(AD38,Tablas!$A$6:$D$13,3)</f>
        <v>#N/A</v>
      </c>
      <c r="AJ38" s="68" t="e">
        <f aca="false">+AH38+AI38</f>
        <v>#N/A</v>
      </c>
      <c r="AK38" s="68"/>
      <c r="AL38" s="71" t="e">
        <f aca="false">+AH38</f>
        <v>#N/A</v>
      </c>
      <c r="AM38" s="53" t="n">
        <f aca="false">VLOOKUP(AD38,Tablas!$A$19:$D$26,4)</f>
        <v>0</v>
      </c>
      <c r="AN38" s="71" t="e">
        <f aca="false">+AL38*AM38</f>
        <v>#N/A</v>
      </c>
      <c r="AO38" s="72" t="n">
        <f aca="false">VLOOKUP(AD38,Tablas!$A$19:$D$26,3)</f>
        <v>0</v>
      </c>
      <c r="AP38" s="71" t="e">
        <f aca="false">+AN38+AO38</f>
        <v>#N/A</v>
      </c>
      <c r="AQ38" s="53" t="n">
        <f aca="false">1-(2*(1-$K$2))</f>
        <v>1</v>
      </c>
      <c r="AR38" s="73" t="e">
        <f aca="false">+AP38*AQ38</f>
        <v>#N/A</v>
      </c>
      <c r="AS38" s="71" t="e">
        <f aca="false">+AP38-AR38</f>
        <v>#N/A</v>
      </c>
      <c r="AT38" s="68"/>
      <c r="AU38" s="68" t="e">
        <f aca="false">+AJ38</f>
        <v>#N/A</v>
      </c>
      <c r="AV38" s="73" t="e">
        <f aca="false">+AR38</f>
        <v>#N/A</v>
      </c>
      <c r="AW38" s="68" t="s">
        <v>78</v>
      </c>
      <c r="AX38" s="68" t="e">
        <f aca="false">+AU38-AV38</f>
        <v>#N/A</v>
      </c>
      <c r="AY38" s="68"/>
      <c r="AZ38" s="68" t="e">
        <f aca="false">+AB38</f>
        <v>#N/A</v>
      </c>
      <c r="BA38" s="68" t="e">
        <f aca="false">+AX38</f>
        <v>#N/A</v>
      </c>
      <c r="BB38" s="68" t="e">
        <f aca="false">+AZ38-BA38</f>
        <v>#N/A</v>
      </c>
      <c r="BC38" s="68" t="n">
        <f aca="false">+F38</f>
        <v>0</v>
      </c>
      <c r="BD38" s="75" t="e">
        <f aca="false">BB38/BC38</f>
        <v>#N/A</v>
      </c>
      <c r="BE38" s="68" t="n">
        <f aca="false">IF(E38=0,0,BD38*E38)</f>
        <v>0</v>
      </c>
    </row>
    <row r="39" s="76" customFormat="true" ht="12" hidden="false" customHeight="true" outlineLevel="0" collapsed="false">
      <c r="A39" s="67" t="n">
        <f aca="false">+Aguinaldo!A40</f>
        <v>0</v>
      </c>
      <c r="B39" s="68" t="n">
        <f aca="false">Aguinaldo!D40*30.4</f>
        <v>0</v>
      </c>
      <c r="C39" s="68" t="n">
        <f aca="false">+Aguinaldo!I40</f>
        <v>0</v>
      </c>
      <c r="D39" s="68" t="n">
        <f aca="false">IF($K$1*30&gt;C39,C39,$K$1*30)</f>
        <v>0</v>
      </c>
      <c r="E39" s="68" t="n">
        <f aca="false">+C39-D39</f>
        <v>0</v>
      </c>
      <c r="F39" s="68" t="n">
        <f aca="false">E39/365*30.4</f>
        <v>0</v>
      </c>
      <c r="G39" s="69" t="n">
        <f aca="false">+F39+B39</f>
        <v>0</v>
      </c>
      <c r="H39" s="69"/>
      <c r="I39" s="68" t="e">
        <f aca="false">VLOOKUP(G39,Tablas!$A$6:$D$13,1)</f>
        <v>#N/A</v>
      </c>
      <c r="J39" s="68" t="e">
        <f aca="false">+G39-I39</f>
        <v>#N/A</v>
      </c>
      <c r="K39" s="70" t="e">
        <f aca="false">VLOOKUP(G39,Tablas!$A$6:$D$13,4)</f>
        <v>#N/A</v>
      </c>
      <c r="L39" s="68" t="e">
        <f aca="false">+J39*K39</f>
        <v>#N/A</v>
      </c>
      <c r="M39" s="68" t="e">
        <f aca="false">VLOOKUP(G39,Tablas!$A$6:$D$13,3)</f>
        <v>#N/A</v>
      </c>
      <c r="N39" s="68" t="e">
        <f aca="false">+L39+M39</f>
        <v>#N/A</v>
      </c>
      <c r="O39" s="68"/>
      <c r="P39" s="71" t="e">
        <f aca="false">+L39</f>
        <v>#N/A</v>
      </c>
      <c r="Q39" s="53" t="n">
        <f aca="false">VLOOKUP(G39,Tablas!$A$19:$D$26,4)</f>
        <v>0</v>
      </c>
      <c r="R39" s="71" t="e">
        <f aca="false">+P39*Q39</f>
        <v>#N/A</v>
      </c>
      <c r="S39" s="72" t="n">
        <f aca="false">VLOOKUP(G39,Tablas!$A$19:$D$26,3)</f>
        <v>0</v>
      </c>
      <c r="T39" s="71" t="e">
        <f aca="false">+R39+S39</f>
        <v>#N/A</v>
      </c>
      <c r="U39" s="53" t="n">
        <f aca="false">1-(2*(1-$K$2))</f>
        <v>1</v>
      </c>
      <c r="V39" s="73" t="e">
        <f aca="false">+T39*U39</f>
        <v>#N/A</v>
      </c>
      <c r="W39" s="71" t="e">
        <f aca="false">+T39-V39</f>
        <v>#N/A</v>
      </c>
      <c r="X39" s="68"/>
      <c r="Y39" s="68" t="e">
        <f aca="false">+N39</f>
        <v>#N/A</v>
      </c>
      <c r="Z39" s="73" t="e">
        <f aca="false">+V39</f>
        <v>#N/A</v>
      </c>
      <c r="AA39" s="74" t="s">
        <v>78</v>
      </c>
      <c r="AB39" s="68" t="e">
        <f aca="false">+Y39-Z39</f>
        <v>#N/A</v>
      </c>
      <c r="AC39" s="68"/>
      <c r="AD39" s="68" t="n">
        <f aca="false">+B39</f>
        <v>0</v>
      </c>
      <c r="AE39" s="68" t="e">
        <f aca="false">VLOOKUP(AD39,Tablas!$A$6:$D$13,1)</f>
        <v>#N/A</v>
      </c>
      <c r="AF39" s="68" t="e">
        <f aca="false">+AD39-AE39</f>
        <v>#N/A</v>
      </c>
      <c r="AG39" s="70" t="e">
        <f aca="false">VLOOKUP(AD39,Tablas!$A$6:$D$13,4)</f>
        <v>#N/A</v>
      </c>
      <c r="AH39" s="68" t="e">
        <f aca="false">+AF39*AG39</f>
        <v>#N/A</v>
      </c>
      <c r="AI39" s="68" t="e">
        <f aca="false">VLOOKUP(AD39,Tablas!$A$6:$D$13,3)</f>
        <v>#N/A</v>
      </c>
      <c r="AJ39" s="68" t="e">
        <f aca="false">+AH39+AI39</f>
        <v>#N/A</v>
      </c>
      <c r="AK39" s="68"/>
      <c r="AL39" s="71" t="e">
        <f aca="false">+AH39</f>
        <v>#N/A</v>
      </c>
      <c r="AM39" s="53" t="n">
        <f aca="false">VLOOKUP(AD39,Tablas!$A$19:$D$26,4)</f>
        <v>0</v>
      </c>
      <c r="AN39" s="71" t="e">
        <f aca="false">+AL39*AM39</f>
        <v>#N/A</v>
      </c>
      <c r="AO39" s="72" t="n">
        <f aca="false">VLOOKUP(AD39,Tablas!$A$19:$D$26,3)</f>
        <v>0</v>
      </c>
      <c r="AP39" s="71" t="e">
        <f aca="false">+AN39+AO39</f>
        <v>#N/A</v>
      </c>
      <c r="AQ39" s="53" t="n">
        <f aca="false">1-(2*(1-$K$2))</f>
        <v>1</v>
      </c>
      <c r="AR39" s="73" t="e">
        <f aca="false">+AP39*AQ39</f>
        <v>#N/A</v>
      </c>
      <c r="AS39" s="71" t="e">
        <f aca="false">+AP39-AR39</f>
        <v>#N/A</v>
      </c>
      <c r="AT39" s="68"/>
      <c r="AU39" s="68" t="e">
        <f aca="false">+AJ39</f>
        <v>#N/A</v>
      </c>
      <c r="AV39" s="73" t="e">
        <f aca="false">+AR39</f>
        <v>#N/A</v>
      </c>
      <c r="AW39" s="68" t="s">
        <v>78</v>
      </c>
      <c r="AX39" s="68" t="e">
        <f aca="false">+AU39-AV39</f>
        <v>#N/A</v>
      </c>
      <c r="AY39" s="68"/>
      <c r="AZ39" s="68" t="e">
        <f aca="false">+AB39</f>
        <v>#N/A</v>
      </c>
      <c r="BA39" s="68" t="e">
        <f aca="false">+AX39</f>
        <v>#N/A</v>
      </c>
      <c r="BB39" s="68" t="e">
        <f aca="false">+AZ39-BA39</f>
        <v>#N/A</v>
      </c>
      <c r="BC39" s="68" t="n">
        <f aca="false">+F39</f>
        <v>0</v>
      </c>
      <c r="BD39" s="75" t="e">
        <f aca="false">BB39/BC39</f>
        <v>#N/A</v>
      </c>
      <c r="BE39" s="68" t="n">
        <f aca="false">IF(E39=0,0,BD39*E39)</f>
        <v>0</v>
      </c>
    </row>
    <row r="40" s="76" customFormat="true" ht="12" hidden="false" customHeight="true" outlineLevel="0" collapsed="false">
      <c r="A40" s="67" t="n">
        <f aca="false">+Aguinaldo!A41</f>
        <v>0</v>
      </c>
      <c r="B40" s="68" t="n">
        <f aca="false">Aguinaldo!D41*30.4</f>
        <v>0</v>
      </c>
      <c r="C40" s="68" t="n">
        <f aca="false">+Aguinaldo!I41</f>
        <v>0</v>
      </c>
      <c r="D40" s="68" t="n">
        <f aca="false">IF($K$1*30&gt;C40,C40,$K$1*30)</f>
        <v>0</v>
      </c>
      <c r="E40" s="68" t="n">
        <f aca="false">+C40-D40</f>
        <v>0</v>
      </c>
      <c r="F40" s="68" t="n">
        <f aca="false">E40/365*30.4</f>
        <v>0</v>
      </c>
      <c r="G40" s="69" t="n">
        <f aca="false">+F40+B40</f>
        <v>0</v>
      </c>
      <c r="H40" s="69"/>
      <c r="I40" s="68" t="e">
        <f aca="false">VLOOKUP(G40,Tablas!$A$6:$D$13,1)</f>
        <v>#N/A</v>
      </c>
      <c r="J40" s="68" t="e">
        <f aca="false">+G40-I40</f>
        <v>#N/A</v>
      </c>
      <c r="K40" s="70" t="e">
        <f aca="false">VLOOKUP(G40,Tablas!$A$6:$D$13,4)</f>
        <v>#N/A</v>
      </c>
      <c r="L40" s="68" t="e">
        <f aca="false">+J40*K40</f>
        <v>#N/A</v>
      </c>
      <c r="M40" s="68" t="e">
        <f aca="false">VLOOKUP(G40,Tablas!$A$6:$D$13,3)</f>
        <v>#N/A</v>
      </c>
      <c r="N40" s="68" t="e">
        <f aca="false">+L40+M40</f>
        <v>#N/A</v>
      </c>
      <c r="O40" s="68"/>
      <c r="P40" s="71" t="e">
        <f aca="false">+L40</f>
        <v>#N/A</v>
      </c>
      <c r="Q40" s="53" t="n">
        <f aca="false">VLOOKUP(G40,Tablas!$A$19:$D$26,4)</f>
        <v>0</v>
      </c>
      <c r="R40" s="71" t="e">
        <f aca="false">+P40*Q40</f>
        <v>#N/A</v>
      </c>
      <c r="S40" s="72" t="n">
        <f aca="false">VLOOKUP(G40,Tablas!$A$19:$D$26,3)</f>
        <v>0</v>
      </c>
      <c r="T40" s="71" t="e">
        <f aca="false">+R40+S40</f>
        <v>#N/A</v>
      </c>
      <c r="U40" s="53" t="n">
        <f aca="false">1-(2*(1-$K$2))</f>
        <v>1</v>
      </c>
      <c r="V40" s="73" t="e">
        <f aca="false">+T40*U40</f>
        <v>#N/A</v>
      </c>
      <c r="W40" s="71" t="e">
        <f aca="false">+T40-V40</f>
        <v>#N/A</v>
      </c>
      <c r="X40" s="68"/>
      <c r="Y40" s="68" t="e">
        <f aca="false">+N40</f>
        <v>#N/A</v>
      </c>
      <c r="Z40" s="73" t="e">
        <f aca="false">+V40</f>
        <v>#N/A</v>
      </c>
      <c r="AA40" s="74" t="s">
        <v>78</v>
      </c>
      <c r="AB40" s="68" t="e">
        <f aca="false">+Y40-Z40</f>
        <v>#N/A</v>
      </c>
      <c r="AC40" s="68"/>
      <c r="AD40" s="68" t="n">
        <f aca="false">+B40</f>
        <v>0</v>
      </c>
      <c r="AE40" s="68" t="e">
        <f aca="false">VLOOKUP(AD40,Tablas!$A$6:$D$13,1)</f>
        <v>#N/A</v>
      </c>
      <c r="AF40" s="68" t="e">
        <f aca="false">+AD40-AE40</f>
        <v>#N/A</v>
      </c>
      <c r="AG40" s="70" t="e">
        <f aca="false">VLOOKUP(AD40,Tablas!$A$6:$D$13,4)</f>
        <v>#N/A</v>
      </c>
      <c r="AH40" s="68" t="e">
        <f aca="false">+AF40*AG40</f>
        <v>#N/A</v>
      </c>
      <c r="AI40" s="68" t="e">
        <f aca="false">VLOOKUP(AD40,Tablas!$A$6:$D$13,3)</f>
        <v>#N/A</v>
      </c>
      <c r="AJ40" s="68" t="e">
        <f aca="false">+AH40+AI40</f>
        <v>#N/A</v>
      </c>
      <c r="AK40" s="68"/>
      <c r="AL40" s="71" t="e">
        <f aca="false">+AH40</f>
        <v>#N/A</v>
      </c>
      <c r="AM40" s="53" t="n">
        <f aca="false">VLOOKUP(AD40,Tablas!$A$19:$D$26,4)</f>
        <v>0</v>
      </c>
      <c r="AN40" s="71" t="e">
        <f aca="false">+AL40*AM40</f>
        <v>#N/A</v>
      </c>
      <c r="AO40" s="72" t="n">
        <f aca="false">VLOOKUP(AD40,Tablas!$A$19:$D$26,3)</f>
        <v>0</v>
      </c>
      <c r="AP40" s="71" t="e">
        <f aca="false">+AN40+AO40</f>
        <v>#N/A</v>
      </c>
      <c r="AQ40" s="53" t="n">
        <f aca="false">1-(2*(1-$K$2))</f>
        <v>1</v>
      </c>
      <c r="AR40" s="73" t="e">
        <f aca="false">+AP40*AQ40</f>
        <v>#N/A</v>
      </c>
      <c r="AS40" s="71" t="e">
        <f aca="false">+AP40-AR40</f>
        <v>#N/A</v>
      </c>
      <c r="AT40" s="68"/>
      <c r="AU40" s="68" t="e">
        <f aca="false">+AJ40</f>
        <v>#N/A</v>
      </c>
      <c r="AV40" s="73" t="e">
        <f aca="false">+AR40</f>
        <v>#N/A</v>
      </c>
      <c r="AW40" s="68" t="s">
        <v>78</v>
      </c>
      <c r="AX40" s="68" t="e">
        <f aca="false">+AU40-AV40</f>
        <v>#N/A</v>
      </c>
      <c r="AY40" s="68"/>
      <c r="AZ40" s="68" t="e">
        <f aca="false">+AB40</f>
        <v>#N/A</v>
      </c>
      <c r="BA40" s="68" t="e">
        <f aca="false">+AX40</f>
        <v>#N/A</v>
      </c>
      <c r="BB40" s="68" t="e">
        <f aca="false">+AZ40-BA40</f>
        <v>#N/A</v>
      </c>
      <c r="BC40" s="68" t="n">
        <f aca="false">+F40</f>
        <v>0</v>
      </c>
      <c r="BD40" s="75" t="e">
        <f aca="false">BB40/BC40</f>
        <v>#N/A</v>
      </c>
      <c r="BE40" s="68" t="n">
        <f aca="false">IF(E40=0,0,BD40*E40)</f>
        <v>0</v>
      </c>
    </row>
    <row r="41" s="76" customFormat="true" ht="12" hidden="false" customHeight="true" outlineLevel="0" collapsed="false">
      <c r="A41" s="67" t="n">
        <f aca="false">+Aguinaldo!A42</f>
        <v>0</v>
      </c>
      <c r="B41" s="68" t="n">
        <f aca="false">Aguinaldo!D42*30.4</f>
        <v>0</v>
      </c>
      <c r="C41" s="68" t="n">
        <f aca="false">+Aguinaldo!I42</f>
        <v>0</v>
      </c>
      <c r="D41" s="68" t="n">
        <f aca="false">IF($K$1*30&gt;C41,C41,$K$1*30)</f>
        <v>0</v>
      </c>
      <c r="E41" s="68" t="n">
        <f aca="false">+C41-D41</f>
        <v>0</v>
      </c>
      <c r="F41" s="68" t="n">
        <f aca="false">E41/365*30.4</f>
        <v>0</v>
      </c>
      <c r="G41" s="69" t="n">
        <f aca="false">+F41+B41</f>
        <v>0</v>
      </c>
      <c r="H41" s="69"/>
      <c r="I41" s="68" t="e">
        <f aca="false">VLOOKUP(G41,Tablas!$A$6:$D$13,1)</f>
        <v>#N/A</v>
      </c>
      <c r="J41" s="68" t="e">
        <f aca="false">+G41-I41</f>
        <v>#N/A</v>
      </c>
      <c r="K41" s="70" t="e">
        <f aca="false">VLOOKUP(G41,Tablas!$A$6:$D$13,4)</f>
        <v>#N/A</v>
      </c>
      <c r="L41" s="68" t="e">
        <f aca="false">+J41*K41</f>
        <v>#N/A</v>
      </c>
      <c r="M41" s="68" t="e">
        <f aca="false">VLOOKUP(G41,Tablas!$A$6:$D$13,3)</f>
        <v>#N/A</v>
      </c>
      <c r="N41" s="68" t="e">
        <f aca="false">+L41+M41</f>
        <v>#N/A</v>
      </c>
      <c r="O41" s="68"/>
      <c r="P41" s="71" t="e">
        <f aca="false">+L41</f>
        <v>#N/A</v>
      </c>
      <c r="Q41" s="53" t="n">
        <f aca="false">VLOOKUP(G41,Tablas!$A$19:$D$26,4)</f>
        <v>0</v>
      </c>
      <c r="R41" s="71" t="e">
        <f aca="false">+P41*Q41</f>
        <v>#N/A</v>
      </c>
      <c r="S41" s="72" t="n">
        <f aca="false">VLOOKUP(G41,Tablas!$A$19:$D$26,3)</f>
        <v>0</v>
      </c>
      <c r="T41" s="71" t="e">
        <f aca="false">+R41+S41</f>
        <v>#N/A</v>
      </c>
      <c r="U41" s="53" t="n">
        <f aca="false">1-(2*(1-$K$2))</f>
        <v>1</v>
      </c>
      <c r="V41" s="73" t="e">
        <f aca="false">+T41*U41</f>
        <v>#N/A</v>
      </c>
      <c r="W41" s="71" t="e">
        <f aca="false">+T41-V41</f>
        <v>#N/A</v>
      </c>
      <c r="X41" s="68"/>
      <c r="Y41" s="68" t="e">
        <f aca="false">+N41</f>
        <v>#N/A</v>
      </c>
      <c r="Z41" s="73" t="e">
        <f aca="false">+V41</f>
        <v>#N/A</v>
      </c>
      <c r="AA41" s="74" t="s">
        <v>78</v>
      </c>
      <c r="AB41" s="68" t="e">
        <f aca="false">+Y41-Z41</f>
        <v>#N/A</v>
      </c>
      <c r="AC41" s="68"/>
      <c r="AD41" s="68" t="n">
        <f aca="false">+B41</f>
        <v>0</v>
      </c>
      <c r="AE41" s="68" t="e">
        <f aca="false">VLOOKUP(AD41,Tablas!$A$6:$D$13,1)</f>
        <v>#N/A</v>
      </c>
      <c r="AF41" s="68" t="e">
        <f aca="false">+AD41-AE41</f>
        <v>#N/A</v>
      </c>
      <c r="AG41" s="70" t="e">
        <f aca="false">VLOOKUP(AD41,Tablas!$A$6:$D$13,4)</f>
        <v>#N/A</v>
      </c>
      <c r="AH41" s="68" t="e">
        <f aca="false">+AF41*AG41</f>
        <v>#N/A</v>
      </c>
      <c r="AI41" s="68" t="e">
        <f aca="false">VLOOKUP(AD41,Tablas!$A$6:$D$13,3)</f>
        <v>#N/A</v>
      </c>
      <c r="AJ41" s="68" t="e">
        <f aca="false">+AH41+AI41</f>
        <v>#N/A</v>
      </c>
      <c r="AK41" s="68"/>
      <c r="AL41" s="71" t="e">
        <f aca="false">+AH41</f>
        <v>#N/A</v>
      </c>
      <c r="AM41" s="53" t="n">
        <f aca="false">VLOOKUP(AD41,Tablas!$A$19:$D$26,4)</f>
        <v>0</v>
      </c>
      <c r="AN41" s="71" t="e">
        <f aca="false">+AL41*AM41</f>
        <v>#N/A</v>
      </c>
      <c r="AO41" s="72" t="n">
        <f aca="false">VLOOKUP(AD41,Tablas!$A$19:$D$26,3)</f>
        <v>0</v>
      </c>
      <c r="AP41" s="71" t="e">
        <f aca="false">+AN41+AO41</f>
        <v>#N/A</v>
      </c>
      <c r="AQ41" s="53" t="n">
        <f aca="false">1-(2*(1-$K$2))</f>
        <v>1</v>
      </c>
      <c r="AR41" s="73" t="e">
        <f aca="false">+AP41*AQ41</f>
        <v>#N/A</v>
      </c>
      <c r="AS41" s="71" t="e">
        <f aca="false">+AP41-AR41</f>
        <v>#N/A</v>
      </c>
      <c r="AT41" s="68"/>
      <c r="AU41" s="68" t="e">
        <f aca="false">+AJ41</f>
        <v>#N/A</v>
      </c>
      <c r="AV41" s="73" t="e">
        <f aca="false">+AR41</f>
        <v>#N/A</v>
      </c>
      <c r="AW41" s="68" t="s">
        <v>78</v>
      </c>
      <c r="AX41" s="68" t="e">
        <f aca="false">+AU41-AV41</f>
        <v>#N/A</v>
      </c>
      <c r="AY41" s="68"/>
      <c r="AZ41" s="68" t="e">
        <f aca="false">+AB41</f>
        <v>#N/A</v>
      </c>
      <c r="BA41" s="68" t="e">
        <f aca="false">+AX41</f>
        <v>#N/A</v>
      </c>
      <c r="BB41" s="68" t="e">
        <f aca="false">+AZ41-BA41</f>
        <v>#N/A</v>
      </c>
      <c r="BC41" s="68" t="n">
        <f aca="false">+F41</f>
        <v>0</v>
      </c>
      <c r="BD41" s="75" t="e">
        <f aca="false">BB41/BC41</f>
        <v>#N/A</v>
      </c>
      <c r="BE41" s="68" t="n">
        <f aca="false">IF(E41=0,0,BD41*E41)</f>
        <v>0</v>
      </c>
    </row>
    <row r="42" s="76" customFormat="true" ht="12" hidden="false" customHeight="true" outlineLevel="0" collapsed="false">
      <c r="A42" s="67" t="n">
        <f aca="false">+Aguinaldo!A43</f>
        <v>0</v>
      </c>
      <c r="B42" s="68" t="n">
        <f aca="false">Aguinaldo!D43*30.4</f>
        <v>0</v>
      </c>
      <c r="C42" s="68" t="n">
        <f aca="false">+Aguinaldo!I43</f>
        <v>0</v>
      </c>
      <c r="D42" s="68" t="n">
        <f aca="false">IF($K$1*30&gt;C42,C42,$K$1*30)</f>
        <v>0</v>
      </c>
      <c r="E42" s="68" t="n">
        <f aca="false">+C42-D42</f>
        <v>0</v>
      </c>
      <c r="F42" s="68" t="n">
        <f aca="false">E42/365*30.4</f>
        <v>0</v>
      </c>
      <c r="G42" s="69" t="n">
        <f aca="false">+F42+B42</f>
        <v>0</v>
      </c>
      <c r="H42" s="69"/>
      <c r="I42" s="68" t="e">
        <f aca="false">VLOOKUP(G42,Tablas!$A$6:$D$13,1)</f>
        <v>#N/A</v>
      </c>
      <c r="J42" s="68" t="e">
        <f aca="false">+G42-I42</f>
        <v>#N/A</v>
      </c>
      <c r="K42" s="70" t="e">
        <f aca="false">VLOOKUP(G42,Tablas!$A$6:$D$13,4)</f>
        <v>#N/A</v>
      </c>
      <c r="L42" s="68" t="e">
        <f aca="false">+J42*K42</f>
        <v>#N/A</v>
      </c>
      <c r="M42" s="68" t="e">
        <f aca="false">VLOOKUP(G42,Tablas!$A$6:$D$13,3)</f>
        <v>#N/A</v>
      </c>
      <c r="N42" s="68" t="e">
        <f aca="false">+L42+M42</f>
        <v>#N/A</v>
      </c>
      <c r="O42" s="68"/>
      <c r="P42" s="71" t="e">
        <f aca="false">+L42</f>
        <v>#N/A</v>
      </c>
      <c r="Q42" s="53" t="n">
        <f aca="false">VLOOKUP(G42,Tablas!$A$19:$D$26,4)</f>
        <v>0</v>
      </c>
      <c r="R42" s="71" t="e">
        <f aca="false">+P42*Q42</f>
        <v>#N/A</v>
      </c>
      <c r="S42" s="72" t="n">
        <f aca="false">VLOOKUP(G42,Tablas!$A$19:$D$26,3)</f>
        <v>0</v>
      </c>
      <c r="T42" s="71" t="e">
        <f aca="false">+R42+S42</f>
        <v>#N/A</v>
      </c>
      <c r="U42" s="53" t="n">
        <f aca="false">1-(2*(1-$K$2))</f>
        <v>1</v>
      </c>
      <c r="V42" s="73" t="e">
        <f aca="false">+T42*U42</f>
        <v>#N/A</v>
      </c>
      <c r="W42" s="71" t="e">
        <f aca="false">+T42-V42</f>
        <v>#N/A</v>
      </c>
      <c r="X42" s="68"/>
      <c r="Y42" s="68" t="e">
        <f aca="false">+N42</f>
        <v>#N/A</v>
      </c>
      <c r="Z42" s="73" t="e">
        <f aca="false">+V42</f>
        <v>#N/A</v>
      </c>
      <c r="AA42" s="74" t="s">
        <v>78</v>
      </c>
      <c r="AB42" s="68" t="e">
        <f aca="false">+Y42-Z42</f>
        <v>#N/A</v>
      </c>
      <c r="AC42" s="68"/>
      <c r="AD42" s="68" t="n">
        <f aca="false">+B42</f>
        <v>0</v>
      </c>
      <c r="AE42" s="68" t="e">
        <f aca="false">VLOOKUP(AD42,Tablas!$A$6:$D$13,1)</f>
        <v>#N/A</v>
      </c>
      <c r="AF42" s="68" t="e">
        <f aca="false">+AD42-AE42</f>
        <v>#N/A</v>
      </c>
      <c r="AG42" s="70" t="e">
        <f aca="false">VLOOKUP(AD42,Tablas!$A$6:$D$13,4)</f>
        <v>#N/A</v>
      </c>
      <c r="AH42" s="68" t="e">
        <f aca="false">+AF42*AG42</f>
        <v>#N/A</v>
      </c>
      <c r="AI42" s="68" t="e">
        <f aca="false">VLOOKUP(AD42,Tablas!$A$6:$D$13,3)</f>
        <v>#N/A</v>
      </c>
      <c r="AJ42" s="68" t="e">
        <f aca="false">+AH42+AI42</f>
        <v>#N/A</v>
      </c>
      <c r="AK42" s="68"/>
      <c r="AL42" s="71" t="e">
        <f aca="false">+AH42</f>
        <v>#N/A</v>
      </c>
      <c r="AM42" s="53" t="n">
        <f aca="false">VLOOKUP(AD42,Tablas!$A$19:$D$26,4)</f>
        <v>0</v>
      </c>
      <c r="AN42" s="71" t="e">
        <f aca="false">+AL42*AM42</f>
        <v>#N/A</v>
      </c>
      <c r="AO42" s="72" t="n">
        <f aca="false">VLOOKUP(AD42,Tablas!$A$19:$D$26,3)</f>
        <v>0</v>
      </c>
      <c r="AP42" s="71" t="e">
        <f aca="false">+AN42+AO42</f>
        <v>#N/A</v>
      </c>
      <c r="AQ42" s="53" t="n">
        <f aca="false">1-(2*(1-$K$2))</f>
        <v>1</v>
      </c>
      <c r="AR42" s="73" t="e">
        <f aca="false">+AP42*AQ42</f>
        <v>#N/A</v>
      </c>
      <c r="AS42" s="71" t="e">
        <f aca="false">+AP42-AR42</f>
        <v>#N/A</v>
      </c>
      <c r="AT42" s="68"/>
      <c r="AU42" s="68" t="e">
        <f aca="false">+AJ42</f>
        <v>#N/A</v>
      </c>
      <c r="AV42" s="73" t="e">
        <f aca="false">+AR42</f>
        <v>#N/A</v>
      </c>
      <c r="AW42" s="68" t="s">
        <v>78</v>
      </c>
      <c r="AX42" s="68" t="e">
        <f aca="false">+AU42-AV42</f>
        <v>#N/A</v>
      </c>
      <c r="AY42" s="68"/>
      <c r="AZ42" s="68" t="e">
        <f aca="false">+AB42</f>
        <v>#N/A</v>
      </c>
      <c r="BA42" s="68" t="e">
        <f aca="false">+AX42</f>
        <v>#N/A</v>
      </c>
      <c r="BB42" s="68" t="e">
        <f aca="false">+AZ42-BA42</f>
        <v>#N/A</v>
      </c>
      <c r="BC42" s="68" t="n">
        <f aca="false">+F42</f>
        <v>0</v>
      </c>
      <c r="BD42" s="75" t="e">
        <f aca="false">BB42/BC42</f>
        <v>#N/A</v>
      </c>
      <c r="BE42" s="68" t="n">
        <f aca="false">IF(E42=0,0,BD42*E42)</f>
        <v>0</v>
      </c>
    </row>
    <row r="43" s="76" customFormat="true" ht="12" hidden="false" customHeight="true" outlineLevel="0" collapsed="false">
      <c r="A43" s="67" t="n">
        <f aca="false">+Aguinaldo!A44</f>
        <v>0</v>
      </c>
      <c r="B43" s="68" t="n">
        <f aca="false">Aguinaldo!D44*30.4</f>
        <v>0</v>
      </c>
      <c r="C43" s="68" t="n">
        <f aca="false">+Aguinaldo!I44</f>
        <v>0</v>
      </c>
      <c r="D43" s="68" t="n">
        <f aca="false">IF($K$1*30&gt;C43,C43,$K$1*30)</f>
        <v>0</v>
      </c>
      <c r="E43" s="68" t="n">
        <f aca="false">+C43-D43</f>
        <v>0</v>
      </c>
      <c r="F43" s="68" t="n">
        <f aca="false">E43/365*30.4</f>
        <v>0</v>
      </c>
      <c r="G43" s="69" t="n">
        <f aca="false">+F43+B43</f>
        <v>0</v>
      </c>
      <c r="H43" s="69"/>
      <c r="I43" s="68" t="e">
        <f aca="false">VLOOKUP(G43,Tablas!$A$6:$D$13,1)</f>
        <v>#N/A</v>
      </c>
      <c r="J43" s="68" t="e">
        <f aca="false">+G43-I43</f>
        <v>#N/A</v>
      </c>
      <c r="K43" s="70" t="e">
        <f aca="false">VLOOKUP(G43,Tablas!$A$6:$D$13,4)</f>
        <v>#N/A</v>
      </c>
      <c r="L43" s="68" t="e">
        <f aca="false">+J43*K43</f>
        <v>#N/A</v>
      </c>
      <c r="M43" s="68" t="e">
        <f aca="false">VLOOKUP(G43,Tablas!$A$6:$D$13,3)</f>
        <v>#N/A</v>
      </c>
      <c r="N43" s="68" t="e">
        <f aca="false">+L43+M43</f>
        <v>#N/A</v>
      </c>
      <c r="O43" s="68"/>
      <c r="P43" s="71" t="e">
        <f aca="false">+L43</f>
        <v>#N/A</v>
      </c>
      <c r="Q43" s="53" t="n">
        <f aca="false">VLOOKUP(G43,Tablas!$A$19:$D$26,4)</f>
        <v>0</v>
      </c>
      <c r="R43" s="71" t="e">
        <f aca="false">+P43*Q43</f>
        <v>#N/A</v>
      </c>
      <c r="S43" s="72" t="n">
        <f aca="false">VLOOKUP(G43,Tablas!$A$19:$D$26,3)</f>
        <v>0</v>
      </c>
      <c r="T43" s="71" t="e">
        <f aca="false">+R43+S43</f>
        <v>#N/A</v>
      </c>
      <c r="U43" s="53" t="n">
        <f aca="false">1-(2*(1-$K$2))</f>
        <v>1</v>
      </c>
      <c r="V43" s="73" t="e">
        <f aca="false">+T43*U43</f>
        <v>#N/A</v>
      </c>
      <c r="W43" s="71" t="e">
        <f aca="false">+T43-V43</f>
        <v>#N/A</v>
      </c>
      <c r="X43" s="68"/>
      <c r="Y43" s="68" t="e">
        <f aca="false">+N43</f>
        <v>#N/A</v>
      </c>
      <c r="Z43" s="73" t="e">
        <f aca="false">+V43</f>
        <v>#N/A</v>
      </c>
      <c r="AA43" s="74" t="s">
        <v>78</v>
      </c>
      <c r="AB43" s="68" t="e">
        <f aca="false">+Y43-Z43</f>
        <v>#N/A</v>
      </c>
      <c r="AC43" s="68"/>
      <c r="AD43" s="68" t="n">
        <f aca="false">+B43</f>
        <v>0</v>
      </c>
      <c r="AE43" s="68" t="e">
        <f aca="false">VLOOKUP(AD43,Tablas!$A$6:$D$13,1)</f>
        <v>#N/A</v>
      </c>
      <c r="AF43" s="68" t="e">
        <f aca="false">+AD43-AE43</f>
        <v>#N/A</v>
      </c>
      <c r="AG43" s="70" t="e">
        <f aca="false">VLOOKUP(AD43,Tablas!$A$6:$D$13,4)</f>
        <v>#N/A</v>
      </c>
      <c r="AH43" s="68" t="e">
        <f aca="false">+AF43*AG43</f>
        <v>#N/A</v>
      </c>
      <c r="AI43" s="68" t="e">
        <f aca="false">VLOOKUP(AD43,Tablas!$A$6:$D$13,3)</f>
        <v>#N/A</v>
      </c>
      <c r="AJ43" s="68" t="e">
        <f aca="false">+AH43+AI43</f>
        <v>#N/A</v>
      </c>
      <c r="AK43" s="68"/>
      <c r="AL43" s="71" t="e">
        <f aca="false">+AH43</f>
        <v>#N/A</v>
      </c>
      <c r="AM43" s="53" t="n">
        <f aca="false">VLOOKUP(AD43,Tablas!$A$19:$D$26,4)</f>
        <v>0</v>
      </c>
      <c r="AN43" s="71" t="e">
        <f aca="false">+AL43*AM43</f>
        <v>#N/A</v>
      </c>
      <c r="AO43" s="72" t="n">
        <f aca="false">VLOOKUP(AD43,Tablas!$A$19:$D$26,3)</f>
        <v>0</v>
      </c>
      <c r="AP43" s="71" t="e">
        <f aca="false">+AN43+AO43</f>
        <v>#N/A</v>
      </c>
      <c r="AQ43" s="53" t="n">
        <f aca="false">1-(2*(1-$K$2))</f>
        <v>1</v>
      </c>
      <c r="AR43" s="73" t="e">
        <f aca="false">+AP43*AQ43</f>
        <v>#N/A</v>
      </c>
      <c r="AS43" s="71" t="e">
        <f aca="false">+AP43-AR43</f>
        <v>#N/A</v>
      </c>
      <c r="AT43" s="68"/>
      <c r="AU43" s="68" t="e">
        <f aca="false">+AJ43</f>
        <v>#N/A</v>
      </c>
      <c r="AV43" s="73" t="e">
        <f aca="false">+AR43</f>
        <v>#N/A</v>
      </c>
      <c r="AW43" s="68" t="s">
        <v>78</v>
      </c>
      <c r="AX43" s="68" t="e">
        <f aca="false">+AU43-AV43</f>
        <v>#N/A</v>
      </c>
      <c r="AY43" s="68"/>
      <c r="AZ43" s="68" t="e">
        <f aca="false">+AB43</f>
        <v>#N/A</v>
      </c>
      <c r="BA43" s="68" t="e">
        <f aca="false">+AX43</f>
        <v>#N/A</v>
      </c>
      <c r="BB43" s="68" t="e">
        <f aca="false">+AZ43-BA43</f>
        <v>#N/A</v>
      </c>
      <c r="BC43" s="68" t="n">
        <f aca="false">+F43</f>
        <v>0</v>
      </c>
      <c r="BD43" s="75" t="e">
        <f aca="false">BB43/BC43</f>
        <v>#N/A</v>
      </c>
      <c r="BE43" s="68" t="n">
        <f aca="false">IF(E43=0,0,BD43*E43)</f>
        <v>0</v>
      </c>
    </row>
    <row r="44" s="76" customFormat="true" ht="12" hidden="false" customHeight="true" outlineLevel="0" collapsed="false">
      <c r="A44" s="67" t="n">
        <f aca="false">+Aguinaldo!A45</f>
        <v>0</v>
      </c>
      <c r="B44" s="68" t="n">
        <f aca="false">Aguinaldo!D45*30.4</f>
        <v>0</v>
      </c>
      <c r="C44" s="68" t="n">
        <f aca="false">+Aguinaldo!I45</f>
        <v>0</v>
      </c>
      <c r="D44" s="68" t="n">
        <f aca="false">IF($K$1*30&gt;C44,C44,$K$1*30)</f>
        <v>0</v>
      </c>
      <c r="E44" s="68" t="n">
        <f aca="false">+C44-D44</f>
        <v>0</v>
      </c>
      <c r="F44" s="68" t="n">
        <f aca="false">E44/365*30.4</f>
        <v>0</v>
      </c>
      <c r="G44" s="69" t="n">
        <f aca="false">+F44+B44</f>
        <v>0</v>
      </c>
      <c r="H44" s="69"/>
      <c r="I44" s="68" t="e">
        <f aca="false">VLOOKUP(G44,Tablas!$A$6:$D$13,1)</f>
        <v>#N/A</v>
      </c>
      <c r="J44" s="68" t="e">
        <f aca="false">+G44-I44</f>
        <v>#N/A</v>
      </c>
      <c r="K44" s="70" t="e">
        <f aca="false">VLOOKUP(G44,Tablas!$A$6:$D$13,4)</f>
        <v>#N/A</v>
      </c>
      <c r="L44" s="68" t="e">
        <f aca="false">+J44*K44</f>
        <v>#N/A</v>
      </c>
      <c r="M44" s="68" t="e">
        <f aca="false">VLOOKUP(G44,Tablas!$A$6:$D$13,3)</f>
        <v>#N/A</v>
      </c>
      <c r="N44" s="68" t="e">
        <f aca="false">+L44+M44</f>
        <v>#N/A</v>
      </c>
      <c r="O44" s="68"/>
      <c r="P44" s="71" t="e">
        <f aca="false">+L44</f>
        <v>#N/A</v>
      </c>
      <c r="Q44" s="53" t="n">
        <f aca="false">VLOOKUP(G44,Tablas!$A$19:$D$26,4)</f>
        <v>0</v>
      </c>
      <c r="R44" s="71" t="e">
        <f aca="false">+P44*Q44</f>
        <v>#N/A</v>
      </c>
      <c r="S44" s="72" t="n">
        <f aca="false">VLOOKUP(G44,Tablas!$A$19:$D$26,3)</f>
        <v>0</v>
      </c>
      <c r="T44" s="71" t="e">
        <f aca="false">+R44+S44</f>
        <v>#N/A</v>
      </c>
      <c r="U44" s="53" t="n">
        <f aca="false">1-(2*(1-$K$2))</f>
        <v>1</v>
      </c>
      <c r="V44" s="73" t="e">
        <f aca="false">+T44*U44</f>
        <v>#N/A</v>
      </c>
      <c r="W44" s="71" t="e">
        <f aca="false">+T44-V44</f>
        <v>#N/A</v>
      </c>
      <c r="X44" s="68"/>
      <c r="Y44" s="68" t="e">
        <f aca="false">+N44</f>
        <v>#N/A</v>
      </c>
      <c r="Z44" s="73" t="e">
        <f aca="false">+V44</f>
        <v>#N/A</v>
      </c>
      <c r="AA44" s="74" t="s">
        <v>78</v>
      </c>
      <c r="AB44" s="68" t="e">
        <f aca="false">+Y44-Z44</f>
        <v>#N/A</v>
      </c>
      <c r="AC44" s="68"/>
      <c r="AD44" s="68" t="n">
        <f aca="false">+B44</f>
        <v>0</v>
      </c>
      <c r="AE44" s="68" t="e">
        <f aca="false">VLOOKUP(AD44,Tablas!$A$6:$D$13,1)</f>
        <v>#N/A</v>
      </c>
      <c r="AF44" s="68" t="e">
        <f aca="false">+AD44-AE44</f>
        <v>#N/A</v>
      </c>
      <c r="AG44" s="70" t="e">
        <f aca="false">VLOOKUP(AD44,Tablas!$A$6:$D$13,4)</f>
        <v>#N/A</v>
      </c>
      <c r="AH44" s="68" t="e">
        <f aca="false">+AF44*AG44</f>
        <v>#N/A</v>
      </c>
      <c r="AI44" s="68" t="e">
        <f aca="false">VLOOKUP(AD44,Tablas!$A$6:$D$13,3)</f>
        <v>#N/A</v>
      </c>
      <c r="AJ44" s="68" t="e">
        <f aca="false">+AH44+AI44</f>
        <v>#N/A</v>
      </c>
      <c r="AK44" s="68"/>
      <c r="AL44" s="71" t="e">
        <f aca="false">+AH44</f>
        <v>#N/A</v>
      </c>
      <c r="AM44" s="53" t="n">
        <f aca="false">VLOOKUP(AD44,Tablas!$A$19:$D$26,4)</f>
        <v>0</v>
      </c>
      <c r="AN44" s="71" t="e">
        <f aca="false">+AL44*AM44</f>
        <v>#N/A</v>
      </c>
      <c r="AO44" s="72" t="n">
        <f aca="false">VLOOKUP(AD44,Tablas!$A$19:$D$26,3)</f>
        <v>0</v>
      </c>
      <c r="AP44" s="71" t="e">
        <f aca="false">+AN44+AO44</f>
        <v>#N/A</v>
      </c>
      <c r="AQ44" s="53" t="n">
        <f aca="false">1-(2*(1-$K$2))</f>
        <v>1</v>
      </c>
      <c r="AR44" s="73" t="e">
        <f aca="false">+AP44*AQ44</f>
        <v>#N/A</v>
      </c>
      <c r="AS44" s="71" t="e">
        <f aca="false">+AP44-AR44</f>
        <v>#N/A</v>
      </c>
      <c r="AT44" s="68"/>
      <c r="AU44" s="68" t="e">
        <f aca="false">+AJ44</f>
        <v>#N/A</v>
      </c>
      <c r="AV44" s="73" t="e">
        <f aca="false">+AR44</f>
        <v>#N/A</v>
      </c>
      <c r="AW44" s="68" t="s">
        <v>78</v>
      </c>
      <c r="AX44" s="68" t="e">
        <f aca="false">+AU44-AV44</f>
        <v>#N/A</v>
      </c>
      <c r="AY44" s="68"/>
      <c r="AZ44" s="68" t="e">
        <f aca="false">+AB44</f>
        <v>#N/A</v>
      </c>
      <c r="BA44" s="68" t="e">
        <f aca="false">+AX44</f>
        <v>#N/A</v>
      </c>
      <c r="BB44" s="68" t="e">
        <f aca="false">+AZ44-BA44</f>
        <v>#N/A</v>
      </c>
      <c r="BC44" s="68" t="n">
        <f aca="false">+F44</f>
        <v>0</v>
      </c>
      <c r="BD44" s="75" t="e">
        <f aca="false">BB44/BC44</f>
        <v>#N/A</v>
      </c>
      <c r="BE44" s="68" t="n">
        <f aca="false">IF(E44=0,0,BD44*E44)</f>
        <v>0</v>
      </c>
    </row>
    <row r="45" s="76" customFormat="true" ht="12" hidden="false" customHeight="true" outlineLevel="0" collapsed="false">
      <c r="A45" s="67" t="n">
        <f aca="false">+Aguinaldo!A46</f>
        <v>0</v>
      </c>
      <c r="B45" s="68" t="n">
        <f aca="false">Aguinaldo!D46*30.4</f>
        <v>0</v>
      </c>
      <c r="C45" s="68" t="n">
        <f aca="false">+Aguinaldo!I46</f>
        <v>0</v>
      </c>
      <c r="D45" s="68" t="n">
        <f aca="false">IF($K$1*30&gt;C45,C45,$K$1*30)</f>
        <v>0</v>
      </c>
      <c r="E45" s="68" t="n">
        <f aca="false">+C45-D45</f>
        <v>0</v>
      </c>
      <c r="F45" s="68" t="n">
        <f aca="false">E45/365*30.4</f>
        <v>0</v>
      </c>
      <c r="G45" s="69" t="n">
        <f aca="false">+F45+B45</f>
        <v>0</v>
      </c>
      <c r="H45" s="69"/>
      <c r="I45" s="68" t="e">
        <f aca="false">VLOOKUP(G45,Tablas!$A$6:$D$13,1)</f>
        <v>#N/A</v>
      </c>
      <c r="J45" s="68" t="e">
        <f aca="false">+G45-I45</f>
        <v>#N/A</v>
      </c>
      <c r="K45" s="70" t="e">
        <f aca="false">VLOOKUP(G45,Tablas!$A$6:$D$13,4)</f>
        <v>#N/A</v>
      </c>
      <c r="L45" s="68" t="e">
        <f aca="false">+J45*K45</f>
        <v>#N/A</v>
      </c>
      <c r="M45" s="68" t="e">
        <f aca="false">VLOOKUP(G45,Tablas!$A$6:$D$13,3)</f>
        <v>#N/A</v>
      </c>
      <c r="N45" s="68" t="e">
        <f aca="false">+L45+M45</f>
        <v>#N/A</v>
      </c>
      <c r="O45" s="68"/>
      <c r="P45" s="71" t="e">
        <f aca="false">+L45</f>
        <v>#N/A</v>
      </c>
      <c r="Q45" s="53" t="n">
        <f aca="false">VLOOKUP(G45,Tablas!$A$19:$D$26,4)</f>
        <v>0</v>
      </c>
      <c r="R45" s="71" t="e">
        <f aca="false">+P45*Q45</f>
        <v>#N/A</v>
      </c>
      <c r="S45" s="72" t="n">
        <f aca="false">VLOOKUP(G45,Tablas!$A$19:$D$26,3)</f>
        <v>0</v>
      </c>
      <c r="T45" s="71" t="e">
        <f aca="false">+R45+S45</f>
        <v>#N/A</v>
      </c>
      <c r="U45" s="53" t="n">
        <f aca="false">1-(2*(1-$K$2))</f>
        <v>1</v>
      </c>
      <c r="V45" s="73" t="e">
        <f aca="false">+T45*U45</f>
        <v>#N/A</v>
      </c>
      <c r="W45" s="71" t="e">
        <f aca="false">+T45-V45</f>
        <v>#N/A</v>
      </c>
      <c r="X45" s="68"/>
      <c r="Y45" s="68" t="e">
        <f aca="false">+N45</f>
        <v>#N/A</v>
      </c>
      <c r="Z45" s="73" t="e">
        <f aca="false">+V45</f>
        <v>#N/A</v>
      </c>
      <c r="AA45" s="74" t="s">
        <v>78</v>
      </c>
      <c r="AB45" s="68" t="e">
        <f aca="false">+Y45-Z45</f>
        <v>#N/A</v>
      </c>
      <c r="AC45" s="68"/>
      <c r="AD45" s="68" t="n">
        <f aca="false">+B45</f>
        <v>0</v>
      </c>
      <c r="AE45" s="68" t="e">
        <f aca="false">VLOOKUP(AD45,Tablas!$A$6:$D$13,1)</f>
        <v>#N/A</v>
      </c>
      <c r="AF45" s="68" t="e">
        <f aca="false">+AD45-AE45</f>
        <v>#N/A</v>
      </c>
      <c r="AG45" s="70" t="e">
        <f aca="false">VLOOKUP(AD45,Tablas!$A$6:$D$13,4)</f>
        <v>#N/A</v>
      </c>
      <c r="AH45" s="68" t="e">
        <f aca="false">+AF45*AG45</f>
        <v>#N/A</v>
      </c>
      <c r="AI45" s="68" t="e">
        <f aca="false">VLOOKUP(AD45,Tablas!$A$6:$D$13,3)</f>
        <v>#N/A</v>
      </c>
      <c r="AJ45" s="68" t="e">
        <f aca="false">+AH45+AI45</f>
        <v>#N/A</v>
      </c>
      <c r="AK45" s="68"/>
      <c r="AL45" s="71" t="e">
        <f aca="false">+AH45</f>
        <v>#N/A</v>
      </c>
      <c r="AM45" s="53" t="n">
        <f aca="false">VLOOKUP(AD45,Tablas!$A$19:$D$26,4)</f>
        <v>0</v>
      </c>
      <c r="AN45" s="71" t="e">
        <f aca="false">+AL45*AM45</f>
        <v>#N/A</v>
      </c>
      <c r="AO45" s="72" t="n">
        <f aca="false">VLOOKUP(AD45,Tablas!$A$19:$D$26,3)</f>
        <v>0</v>
      </c>
      <c r="AP45" s="71" t="e">
        <f aca="false">+AN45+AO45</f>
        <v>#N/A</v>
      </c>
      <c r="AQ45" s="53" t="n">
        <f aca="false">1-(2*(1-$K$2))</f>
        <v>1</v>
      </c>
      <c r="AR45" s="73" t="e">
        <f aca="false">+AP45*AQ45</f>
        <v>#N/A</v>
      </c>
      <c r="AS45" s="71" t="e">
        <f aca="false">+AP45-AR45</f>
        <v>#N/A</v>
      </c>
      <c r="AT45" s="68"/>
      <c r="AU45" s="68" t="e">
        <f aca="false">+AJ45</f>
        <v>#N/A</v>
      </c>
      <c r="AV45" s="73" t="e">
        <f aca="false">+AR45</f>
        <v>#N/A</v>
      </c>
      <c r="AW45" s="68" t="s">
        <v>78</v>
      </c>
      <c r="AX45" s="68" t="e">
        <f aca="false">+AU45-AV45</f>
        <v>#N/A</v>
      </c>
      <c r="AY45" s="68"/>
      <c r="AZ45" s="68" t="e">
        <f aca="false">+AB45</f>
        <v>#N/A</v>
      </c>
      <c r="BA45" s="68" t="e">
        <f aca="false">+AX45</f>
        <v>#N/A</v>
      </c>
      <c r="BB45" s="68" t="e">
        <f aca="false">+AZ45-BA45</f>
        <v>#N/A</v>
      </c>
      <c r="BC45" s="68" t="n">
        <f aca="false">+F45</f>
        <v>0</v>
      </c>
      <c r="BD45" s="75" t="e">
        <f aca="false">BB45/BC45</f>
        <v>#N/A</v>
      </c>
      <c r="BE45" s="68" t="n">
        <f aca="false">IF(E45=0,0,BD45*E45)</f>
        <v>0</v>
      </c>
    </row>
    <row r="46" s="76" customFormat="true" ht="12" hidden="false" customHeight="true" outlineLevel="0" collapsed="false">
      <c r="A46" s="67" t="n">
        <f aca="false">+Aguinaldo!A47</f>
        <v>0</v>
      </c>
      <c r="B46" s="68" t="n">
        <f aca="false">Aguinaldo!D47*30.4</f>
        <v>0</v>
      </c>
      <c r="C46" s="68" t="n">
        <f aca="false">+Aguinaldo!I47</f>
        <v>0</v>
      </c>
      <c r="D46" s="68" t="n">
        <f aca="false">IF($K$1*30&gt;C46,C46,$K$1*30)</f>
        <v>0</v>
      </c>
      <c r="E46" s="68" t="n">
        <f aca="false">+C46-D46</f>
        <v>0</v>
      </c>
      <c r="F46" s="68" t="n">
        <f aca="false">E46/365*30.4</f>
        <v>0</v>
      </c>
      <c r="G46" s="69" t="n">
        <f aca="false">+F46+B46</f>
        <v>0</v>
      </c>
      <c r="H46" s="69"/>
      <c r="I46" s="68" t="e">
        <f aca="false">VLOOKUP(G46,Tablas!$A$6:$D$13,1)</f>
        <v>#N/A</v>
      </c>
      <c r="J46" s="68" t="e">
        <f aca="false">+G46-I46</f>
        <v>#N/A</v>
      </c>
      <c r="K46" s="70" t="e">
        <f aca="false">VLOOKUP(G46,Tablas!$A$6:$D$13,4)</f>
        <v>#N/A</v>
      </c>
      <c r="L46" s="68" t="e">
        <f aca="false">+J46*K46</f>
        <v>#N/A</v>
      </c>
      <c r="M46" s="68" t="e">
        <f aca="false">VLOOKUP(G46,Tablas!$A$6:$D$13,3)</f>
        <v>#N/A</v>
      </c>
      <c r="N46" s="68" t="e">
        <f aca="false">+L46+M46</f>
        <v>#N/A</v>
      </c>
      <c r="O46" s="68"/>
      <c r="P46" s="71" t="e">
        <f aca="false">+L46</f>
        <v>#N/A</v>
      </c>
      <c r="Q46" s="53" t="n">
        <f aca="false">VLOOKUP(G46,Tablas!$A$19:$D$26,4)</f>
        <v>0</v>
      </c>
      <c r="R46" s="71" t="e">
        <f aca="false">+P46*Q46</f>
        <v>#N/A</v>
      </c>
      <c r="S46" s="72" t="n">
        <f aca="false">VLOOKUP(G46,Tablas!$A$19:$D$26,3)</f>
        <v>0</v>
      </c>
      <c r="T46" s="71" t="e">
        <f aca="false">+R46+S46</f>
        <v>#N/A</v>
      </c>
      <c r="U46" s="53" t="n">
        <f aca="false">1-(2*(1-$K$2))</f>
        <v>1</v>
      </c>
      <c r="V46" s="73" t="e">
        <f aca="false">+T46*U46</f>
        <v>#N/A</v>
      </c>
      <c r="W46" s="71" t="e">
        <f aca="false">+T46-V46</f>
        <v>#N/A</v>
      </c>
      <c r="X46" s="68"/>
      <c r="Y46" s="68" t="e">
        <f aca="false">+N46</f>
        <v>#N/A</v>
      </c>
      <c r="Z46" s="73" t="e">
        <f aca="false">+V46</f>
        <v>#N/A</v>
      </c>
      <c r="AA46" s="74" t="s">
        <v>78</v>
      </c>
      <c r="AB46" s="68" t="e">
        <f aca="false">+Y46-Z46</f>
        <v>#N/A</v>
      </c>
      <c r="AC46" s="68"/>
      <c r="AD46" s="68" t="n">
        <f aca="false">+B46</f>
        <v>0</v>
      </c>
      <c r="AE46" s="68" t="e">
        <f aca="false">VLOOKUP(AD46,Tablas!$A$6:$D$13,1)</f>
        <v>#N/A</v>
      </c>
      <c r="AF46" s="68" t="e">
        <f aca="false">+AD46-AE46</f>
        <v>#N/A</v>
      </c>
      <c r="AG46" s="70" t="e">
        <f aca="false">VLOOKUP(AD46,Tablas!$A$6:$D$13,4)</f>
        <v>#N/A</v>
      </c>
      <c r="AH46" s="68" t="e">
        <f aca="false">+AF46*AG46</f>
        <v>#N/A</v>
      </c>
      <c r="AI46" s="68" t="e">
        <f aca="false">VLOOKUP(AD46,Tablas!$A$6:$D$13,3)</f>
        <v>#N/A</v>
      </c>
      <c r="AJ46" s="68" t="e">
        <f aca="false">+AH46+AI46</f>
        <v>#N/A</v>
      </c>
      <c r="AK46" s="68"/>
      <c r="AL46" s="71" t="e">
        <f aca="false">+AH46</f>
        <v>#N/A</v>
      </c>
      <c r="AM46" s="53" t="n">
        <f aca="false">VLOOKUP(AD46,Tablas!$A$19:$D$26,4)</f>
        <v>0</v>
      </c>
      <c r="AN46" s="71" t="e">
        <f aca="false">+AL46*AM46</f>
        <v>#N/A</v>
      </c>
      <c r="AO46" s="72" t="n">
        <f aca="false">VLOOKUP(AD46,Tablas!$A$19:$D$26,3)</f>
        <v>0</v>
      </c>
      <c r="AP46" s="71" t="e">
        <f aca="false">+AN46+AO46</f>
        <v>#N/A</v>
      </c>
      <c r="AQ46" s="53" t="n">
        <f aca="false">1-(2*(1-$K$2))</f>
        <v>1</v>
      </c>
      <c r="AR46" s="73" t="e">
        <f aca="false">+AP46*AQ46</f>
        <v>#N/A</v>
      </c>
      <c r="AS46" s="71" t="e">
        <f aca="false">+AP46-AR46</f>
        <v>#N/A</v>
      </c>
      <c r="AT46" s="68"/>
      <c r="AU46" s="68" t="e">
        <f aca="false">+AJ46</f>
        <v>#N/A</v>
      </c>
      <c r="AV46" s="73" t="e">
        <f aca="false">+AR46</f>
        <v>#N/A</v>
      </c>
      <c r="AW46" s="68" t="s">
        <v>78</v>
      </c>
      <c r="AX46" s="68" t="e">
        <f aca="false">+AU46-AV46</f>
        <v>#N/A</v>
      </c>
      <c r="AY46" s="68"/>
      <c r="AZ46" s="68" t="e">
        <f aca="false">+AB46</f>
        <v>#N/A</v>
      </c>
      <c r="BA46" s="68" t="e">
        <f aca="false">+AX46</f>
        <v>#N/A</v>
      </c>
      <c r="BB46" s="68" t="e">
        <f aca="false">+AZ46-BA46</f>
        <v>#N/A</v>
      </c>
      <c r="BC46" s="68" t="n">
        <f aca="false">+F46</f>
        <v>0</v>
      </c>
      <c r="BD46" s="75" t="e">
        <f aca="false">BB46/BC46</f>
        <v>#N/A</v>
      </c>
      <c r="BE46" s="68" t="n">
        <f aca="false">IF(E46=0,0,BD46*E46)</f>
        <v>0</v>
      </c>
    </row>
    <row r="47" s="76" customFormat="true" ht="12" hidden="false" customHeight="true" outlineLevel="0" collapsed="false">
      <c r="A47" s="67" t="n">
        <f aca="false">+Aguinaldo!A48</f>
        <v>0</v>
      </c>
      <c r="B47" s="68" t="n">
        <f aca="false">Aguinaldo!D48*30.4</f>
        <v>0</v>
      </c>
      <c r="C47" s="68" t="n">
        <f aca="false">+Aguinaldo!I48</f>
        <v>0</v>
      </c>
      <c r="D47" s="68" t="n">
        <f aca="false">IF($K$1*30&gt;C47,C47,$K$1*30)</f>
        <v>0</v>
      </c>
      <c r="E47" s="68" t="n">
        <f aca="false">+C47-D47</f>
        <v>0</v>
      </c>
      <c r="F47" s="68" t="n">
        <f aca="false">E47/365*30.4</f>
        <v>0</v>
      </c>
      <c r="G47" s="69" t="n">
        <f aca="false">+F47+B47</f>
        <v>0</v>
      </c>
      <c r="H47" s="69"/>
      <c r="I47" s="68" t="e">
        <f aca="false">VLOOKUP(G47,Tablas!$A$6:$D$13,1)</f>
        <v>#N/A</v>
      </c>
      <c r="J47" s="68" t="e">
        <f aca="false">+G47-I47</f>
        <v>#N/A</v>
      </c>
      <c r="K47" s="70" t="e">
        <f aca="false">VLOOKUP(G47,Tablas!$A$6:$D$13,4)</f>
        <v>#N/A</v>
      </c>
      <c r="L47" s="68" t="e">
        <f aca="false">+J47*K47</f>
        <v>#N/A</v>
      </c>
      <c r="M47" s="68" t="e">
        <f aca="false">VLOOKUP(G47,Tablas!$A$6:$D$13,3)</f>
        <v>#N/A</v>
      </c>
      <c r="N47" s="68" t="e">
        <f aca="false">+L47+M47</f>
        <v>#N/A</v>
      </c>
      <c r="O47" s="68"/>
      <c r="P47" s="71" t="e">
        <f aca="false">+L47</f>
        <v>#N/A</v>
      </c>
      <c r="Q47" s="53" t="n">
        <f aca="false">VLOOKUP(G47,Tablas!$A$19:$D$26,4)</f>
        <v>0</v>
      </c>
      <c r="R47" s="71" t="e">
        <f aca="false">+P47*Q47</f>
        <v>#N/A</v>
      </c>
      <c r="S47" s="72" t="n">
        <f aca="false">VLOOKUP(G47,Tablas!$A$19:$D$26,3)</f>
        <v>0</v>
      </c>
      <c r="T47" s="71" t="e">
        <f aca="false">+R47+S47</f>
        <v>#N/A</v>
      </c>
      <c r="U47" s="53" t="n">
        <f aca="false">1-(2*(1-$K$2))</f>
        <v>1</v>
      </c>
      <c r="V47" s="73" t="e">
        <f aca="false">+T47*U47</f>
        <v>#N/A</v>
      </c>
      <c r="W47" s="71" t="e">
        <f aca="false">+T47-V47</f>
        <v>#N/A</v>
      </c>
      <c r="X47" s="68"/>
      <c r="Y47" s="68" t="e">
        <f aca="false">+N47</f>
        <v>#N/A</v>
      </c>
      <c r="Z47" s="73" t="e">
        <f aca="false">+V47</f>
        <v>#N/A</v>
      </c>
      <c r="AA47" s="74" t="s">
        <v>78</v>
      </c>
      <c r="AB47" s="68" t="e">
        <f aca="false">+Y47-Z47</f>
        <v>#N/A</v>
      </c>
      <c r="AC47" s="68"/>
      <c r="AD47" s="68" t="n">
        <f aca="false">+B47</f>
        <v>0</v>
      </c>
      <c r="AE47" s="68" t="e">
        <f aca="false">VLOOKUP(AD47,Tablas!$A$6:$D$13,1)</f>
        <v>#N/A</v>
      </c>
      <c r="AF47" s="68" t="e">
        <f aca="false">+AD47-AE47</f>
        <v>#N/A</v>
      </c>
      <c r="AG47" s="70" t="e">
        <f aca="false">VLOOKUP(AD47,Tablas!$A$6:$D$13,4)</f>
        <v>#N/A</v>
      </c>
      <c r="AH47" s="68" t="e">
        <f aca="false">+AF47*AG47</f>
        <v>#N/A</v>
      </c>
      <c r="AI47" s="68" t="e">
        <f aca="false">VLOOKUP(AD47,Tablas!$A$6:$D$13,3)</f>
        <v>#N/A</v>
      </c>
      <c r="AJ47" s="68" t="e">
        <f aca="false">+AH47+AI47</f>
        <v>#N/A</v>
      </c>
      <c r="AK47" s="68"/>
      <c r="AL47" s="71" t="e">
        <f aca="false">+AH47</f>
        <v>#N/A</v>
      </c>
      <c r="AM47" s="53" t="n">
        <f aca="false">VLOOKUP(AD47,Tablas!$A$19:$D$26,4)</f>
        <v>0</v>
      </c>
      <c r="AN47" s="71" t="e">
        <f aca="false">+AL47*AM47</f>
        <v>#N/A</v>
      </c>
      <c r="AO47" s="72" t="n">
        <f aca="false">VLOOKUP(AD47,Tablas!$A$19:$D$26,3)</f>
        <v>0</v>
      </c>
      <c r="AP47" s="71" t="e">
        <f aca="false">+AN47+AO47</f>
        <v>#N/A</v>
      </c>
      <c r="AQ47" s="53" t="n">
        <f aca="false">1-(2*(1-$K$2))</f>
        <v>1</v>
      </c>
      <c r="AR47" s="73" t="e">
        <f aca="false">+AP47*AQ47</f>
        <v>#N/A</v>
      </c>
      <c r="AS47" s="71" t="e">
        <f aca="false">+AP47-AR47</f>
        <v>#N/A</v>
      </c>
      <c r="AT47" s="68"/>
      <c r="AU47" s="68" t="e">
        <f aca="false">+AJ47</f>
        <v>#N/A</v>
      </c>
      <c r="AV47" s="73" t="e">
        <f aca="false">+AR47</f>
        <v>#N/A</v>
      </c>
      <c r="AW47" s="68" t="s">
        <v>78</v>
      </c>
      <c r="AX47" s="68" t="e">
        <f aca="false">+AU47-AV47</f>
        <v>#N/A</v>
      </c>
      <c r="AY47" s="68"/>
      <c r="AZ47" s="68" t="e">
        <f aca="false">+AB47</f>
        <v>#N/A</v>
      </c>
      <c r="BA47" s="68" t="e">
        <f aca="false">+AX47</f>
        <v>#N/A</v>
      </c>
      <c r="BB47" s="68" t="e">
        <f aca="false">+AZ47-BA47</f>
        <v>#N/A</v>
      </c>
      <c r="BC47" s="68" t="n">
        <f aca="false">+F47</f>
        <v>0</v>
      </c>
      <c r="BD47" s="75" t="e">
        <f aca="false">BB47/BC47</f>
        <v>#N/A</v>
      </c>
      <c r="BE47" s="68" t="n">
        <f aca="false">IF(E47=0,0,BD47*E47)</f>
        <v>0</v>
      </c>
    </row>
    <row r="48" s="76" customFormat="true" ht="12" hidden="false" customHeight="true" outlineLevel="0" collapsed="false">
      <c r="A48" s="67" t="n">
        <f aca="false">+Aguinaldo!A49</f>
        <v>0</v>
      </c>
      <c r="B48" s="68" t="n">
        <f aca="false">Aguinaldo!D49*30.4</f>
        <v>0</v>
      </c>
      <c r="C48" s="68" t="n">
        <f aca="false">+Aguinaldo!I49</f>
        <v>0</v>
      </c>
      <c r="D48" s="68" t="n">
        <f aca="false">IF($K$1*30&gt;C48,C48,$K$1*30)</f>
        <v>0</v>
      </c>
      <c r="E48" s="68" t="n">
        <f aca="false">+C48-D48</f>
        <v>0</v>
      </c>
      <c r="F48" s="68" t="n">
        <f aca="false">E48/365*30.4</f>
        <v>0</v>
      </c>
      <c r="G48" s="69" t="n">
        <f aca="false">+F48+B48</f>
        <v>0</v>
      </c>
      <c r="H48" s="69"/>
      <c r="I48" s="68" t="e">
        <f aca="false">VLOOKUP(G48,Tablas!$A$6:$D$13,1)</f>
        <v>#N/A</v>
      </c>
      <c r="J48" s="68" t="e">
        <f aca="false">+G48-I48</f>
        <v>#N/A</v>
      </c>
      <c r="K48" s="70" t="e">
        <f aca="false">VLOOKUP(G48,Tablas!$A$6:$D$13,4)</f>
        <v>#N/A</v>
      </c>
      <c r="L48" s="68" t="e">
        <f aca="false">+J48*K48</f>
        <v>#N/A</v>
      </c>
      <c r="M48" s="68" t="e">
        <f aca="false">VLOOKUP(G48,Tablas!$A$6:$D$13,3)</f>
        <v>#N/A</v>
      </c>
      <c r="N48" s="68" t="e">
        <f aca="false">+L48+M48</f>
        <v>#N/A</v>
      </c>
      <c r="O48" s="68"/>
      <c r="P48" s="71" t="e">
        <f aca="false">+L48</f>
        <v>#N/A</v>
      </c>
      <c r="Q48" s="53" t="n">
        <f aca="false">VLOOKUP(G48,Tablas!$A$19:$D$26,4)</f>
        <v>0</v>
      </c>
      <c r="R48" s="71" t="e">
        <f aca="false">+P48*Q48</f>
        <v>#N/A</v>
      </c>
      <c r="S48" s="72" t="n">
        <f aca="false">VLOOKUP(G48,Tablas!$A$19:$D$26,3)</f>
        <v>0</v>
      </c>
      <c r="T48" s="71" t="e">
        <f aca="false">+R48+S48</f>
        <v>#N/A</v>
      </c>
      <c r="U48" s="53" t="n">
        <f aca="false">1-(2*(1-$K$2))</f>
        <v>1</v>
      </c>
      <c r="V48" s="73" t="e">
        <f aca="false">+T48*U48</f>
        <v>#N/A</v>
      </c>
      <c r="W48" s="71" t="e">
        <f aca="false">+T48-V48</f>
        <v>#N/A</v>
      </c>
      <c r="X48" s="68"/>
      <c r="Y48" s="68" t="e">
        <f aca="false">+N48</f>
        <v>#N/A</v>
      </c>
      <c r="Z48" s="73" t="e">
        <f aca="false">+V48</f>
        <v>#N/A</v>
      </c>
      <c r="AA48" s="74" t="s">
        <v>78</v>
      </c>
      <c r="AB48" s="68" t="e">
        <f aca="false">+Y48-Z48</f>
        <v>#N/A</v>
      </c>
      <c r="AC48" s="68"/>
      <c r="AD48" s="68" t="n">
        <f aca="false">+B48</f>
        <v>0</v>
      </c>
      <c r="AE48" s="68" t="e">
        <f aca="false">VLOOKUP(AD48,Tablas!$A$6:$D$13,1)</f>
        <v>#N/A</v>
      </c>
      <c r="AF48" s="68" t="e">
        <f aca="false">+AD48-AE48</f>
        <v>#N/A</v>
      </c>
      <c r="AG48" s="70" t="e">
        <f aca="false">VLOOKUP(AD48,Tablas!$A$6:$D$13,4)</f>
        <v>#N/A</v>
      </c>
      <c r="AH48" s="68" t="e">
        <f aca="false">+AF48*AG48</f>
        <v>#N/A</v>
      </c>
      <c r="AI48" s="68" t="e">
        <f aca="false">VLOOKUP(AD48,Tablas!$A$6:$D$13,3)</f>
        <v>#N/A</v>
      </c>
      <c r="AJ48" s="68" t="e">
        <f aca="false">+AH48+AI48</f>
        <v>#N/A</v>
      </c>
      <c r="AK48" s="68"/>
      <c r="AL48" s="71" t="e">
        <f aca="false">+AH48</f>
        <v>#N/A</v>
      </c>
      <c r="AM48" s="53" t="n">
        <f aca="false">VLOOKUP(AD48,Tablas!$A$19:$D$26,4)</f>
        <v>0</v>
      </c>
      <c r="AN48" s="71" t="e">
        <f aca="false">+AL48*AM48</f>
        <v>#N/A</v>
      </c>
      <c r="AO48" s="72" t="n">
        <f aca="false">VLOOKUP(AD48,Tablas!$A$19:$D$26,3)</f>
        <v>0</v>
      </c>
      <c r="AP48" s="71" t="e">
        <f aca="false">+AN48+AO48</f>
        <v>#N/A</v>
      </c>
      <c r="AQ48" s="53" t="n">
        <f aca="false">1-(2*(1-$K$2))</f>
        <v>1</v>
      </c>
      <c r="AR48" s="73" t="e">
        <f aca="false">+AP48*AQ48</f>
        <v>#N/A</v>
      </c>
      <c r="AS48" s="71" t="e">
        <f aca="false">+AP48-AR48</f>
        <v>#N/A</v>
      </c>
      <c r="AT48" s="68"/>
      <c r="AU48" s="68" t="e">
        <f aca="false">+AJ48</f>
        <v>#N/A</v>
      </c>
      <c r="AV48" s="73" t="e">
        <f aca="false">+AR48</f>
        <v>#N/A</v>
      </c>
      <c r="AW48" s="68" t="s">
        <v>78</v>
      </c>
      <c r="AX48" s="68" t="e">
        <f aca="false">+AU48-AV48</f>
        <v>#N/A</v>
      </c>
      <c r="AY48" s="68"/>
      <c r="AZ48" s="68" t="e">
        <f aca="false">+AB48</f>
        <v>#N/A</v>
      </c>
      <c r="BA48" s="68" t="e">
        <f aca="false">+AX48</f>
        <v>#N/A</v>
      </c>
      <c r="BB48" s="68" t="e">
        <f aca="false">+AZ48-BA48</f>
        <v>#N/A</v>
      </c>
      <c r="BC48" s="68" t="n">
        <f aca="false">+F48</f>
        <v>0</v>
      </c>
      <c r="BD48" s="75" t="e">
        <f aca="false">BB48/BC48</f>
        <v>#N/A</v>
      </c>
      <c r="BE48" s="68" t="n">
        <f aca="false">IF(E48=0,0,BD48*E48)</f>
        <v>0</v>
      </c>
    </row>
    <row r="49" s="76" customFormat="true" ht="12" hidden="false" customHeight="true" outlineLevel="0" collapsed="false">
      <c r="A49" s="67" t="n">
        <f aca="false">+Aguinaldo!A50</f>
        <v>0</v>
      </c>
      <c r="B49" s="68" t="n">
        <f aca="false">Aguinaldo!D50*30.4</f>
        <v>0</v>
      </c>
      <c r="C49" s="68" t="n">
        <f aca="false">+Aguinaldo!I50</f>
        <v>0</v>
      </c>
      <c r="D49" s="68" t="n">
        <f aca="false">IF($K$1*30&gt;C49,C49,$K$1*30)</f>
        <v>0</v>
      </c>
      <c r="E49" s="68" t="n">
        <f aca="false">+C49-D49</f>
        <v>0</v>
      </c>
      <c r="F49" s="68" t="n">
        <f aca="false">E49/365*30.4</f>
        <v>0</v>
      </c>
      <c r="G49" s="69" t="n">
        <f aca="false">+F49+B49</f>
        <v>0</v>
      </c>
      <c r="H49" s="69"/>
      <c r="I49" s="68" t="e">
        <f aca="false">VLOOKUP(G49,Tablas!$A$6:$D$13,1)</f>
        <v>#N/A</v>
      </c>
      <c r="J49" s="68" t="e">
        <f aca="false">+G49-I49</f>
        <v>#N/A</v>
      </c>
      <c r="K49" s="70" t="e">
        <f aca="false">VLOOKUP(G49,Tablas!$A$6:$D$13,4)</f>
        <v>#N/A</v>
      </c>
      <c r="L49" s="68" t="e">
        <f aca="false">+J49*K49</f>
        <v>#N/A</v>
      </c>
      <c r="M49" s="68" t="e">
        <f aca="false">VLOOKUP(G49,Tablas!$A$6:$D$13,3)</f>
        <v>#N/A</v>
      </c>
      <c r="N49" s="68" t="e">
        <f aca="false">+L49+M49</f>
        <v>#N/A</v>
      </c>
      <c r="O49" s="68"/>
      <c r="P49" s="71" t="e">
        <f aca="false">+L49</f>
        <v>#N/A</v>
      </c>
      <c r="Q49" s="53" t="n">
        <f aca="false">VLOOKUP(G49,Tablas!$A$19:$D$26,4)</f>
        <v>0</v>
      </c>
      <c r="R49" s="71" t="e">
        <f aca="false">+P49*Q49</f>
        <v>#N/A</v>
      </c>
      <c r="S49" s="72" t="n">
        <f aca="false">VLOOKUP(G49,Tablas!$A$19:$D$26,3)</f>
        <v>0</v>
      </c>
      <c r="T49" s="71" t="e">
        <f aca="false">+R49+S49</f>
        <v>#N/A</v>
      </c>
      <c r="U49" s="53" t="n">
        <f aca="false">1-(2*(1-$K$2))</f>
        <v>1</v>
      </c>
      <c r="V49" s="73" t="e">
        <f aca="false">+T49*U49</f>
        <v>#N/A</v>
      </c>
      <c r="W49" s="71" t="e">
        <f aca="false">+T49-V49</f>
        <v>#N/A</v>
      </c>
      <c r="X49" s="68"/>
      <c r="Y49" s="68" t="e">
        <f aca="false">+N49</f>
        <v>#N/A</v>
      </c>
      <c r="Z49" s="73" t="e">
        <f aca="false">+V49</f>
        <v>#N/A</v>
      </c>
      <c r="AA49" s="74" t="s">
        <v>78</v>
      </c>
      <c r="AB49" s="68" t="e">
        <f aca="false">+Y49-Z49</f>
        <v>#N/A</v>
      </c>
      <c r="AC49" s="68"/>
      <c r="AD49" s="68" t="n">
        <f aca="false">+B49</f>
        <v>0</v>
      </c>
      <c r="AE49" s="68" t="e">
        <f aca="false">VLOOKUP(AD49,Tablas!$A$6:$D$13,1)</f>
        <v>#N/A</v>
      </c>
      <c r="AF49" s="68" t="e">
        <f aca="false">+AD49-AE49</f>
        <v>#N/A</v>
      </c>
      <c r="AG49" s="70" t="e">
        <f aca="false">VLOOKUP(AD49,Tablas!$A$6:$D$13,4)</f>
        <v>#N/A</v>
      </c>
      <c r="AH49" s="68" t="e">
        <f aca="false">+AF49*AG49</f>
        <v>#N/A</v>
      </c>
      <c r="AI49" s="68" t="e">
        <f aca="false">VLOOKUP(AD49,Tablas!$A$6:$D$13,3)</f>
        <v>#N/A</v>
      </c>
      <c r="AJ49" s="68" t="e">
        <f aca="false">+AH49+AI49</f>
        <v>#N/A</v>
      </c>
      <c r="AK49" s="68"/>
      <c r="AL49" s="71" t="e">
        <f aca="false">+AH49</f>
        <v>#N/A</v>
      </c>
      <c r="AM49" s="53" t="n">
        <f aca="false">VLOOKUP(AD49,Tablas!$A$19:$D$26,4)</f>
        <v>0</v>
      </c>
      <c r="AN49" s="71" t="e">
        <f aca="false">+AL49*AM49</f>
        <v>#N/A</v>
      </c>
      <c r="AO49" s="72" t="n">
        <f aca="false">VLOOKUP(AD49,Tablas!$A$19:$D$26,3)</f>
        <v>0</v>
      </c>
      <c r="AP49" s="71" t="e">
        <f aca="false">+AN49+AO49</f>
        <v>#N/A</v>
      </c>
      <c r="AQ49" s="53" t="n">
        <f aca="false">1-(2*(1-$K$2))</f>
        <v>1</v>
      </c>
      <c r="AR49" s="73" t="e">
        <f aca="false">+AP49*AQ49</f>
        <v>#N/A</v>
      </c>
      <c r="AS49" s="71" t="e">
        <f aca="false">+AP49-AR49</f>
        <v>#N/A</v>
      </c>
      <c r="AT49" s="68"/>
      <c r="AU49" s="68" t="e">
        <f aca="false">+AJ49</f>
        <v>#N/A</v>
      </c>
      <c r="AV49" s="73" t="e">
        <f aca="false">+AR49</f>
        <v>#N/A</v>
      </c>
      <c r="AW49" s="68" t="s">
        <v>78</v>
      </c>
      <c r="AX49" s="68" t="e">
        <f aca="false">+AU49-AV49</f>
        <v>#N/A</v>
      </c>
      <c r="AY49" s="68"/>
      <c r="AZ49" s="68" t="e">
        <f aca="false">+AB49</f>
        <v>#N/A</v>
      </c>
      <c r="BA49" s="68" t="e">
        <f aca="false">+AX49</f>
        <v>#N/A</v>
      </c>
      <c r="BB49" s="68" t="e">
        <f aca="false">+AZ49-BA49</f>
        <v>#N/A</v>
      </c>
      <c r="BC49" s="68" t="n">
        <f aca="false">+F49</f>
        <v>0</v>
      </c>
      <c r="BD49" s="75" t="e">
        <f aca="false">BB49/BC49</f>
        <v>#N/A</v>
      </c>
      <c r="BE49" s="68" t="n">
        <f aca="false">IF(E49=0,0,BD49*E49)</f>
        <v>0</v>
      </c>
    </row>
    <row r="50" s="76" customFormat="true" ht="12" hidden="false" customHeight="true" outlineLevel="0" collapsed="false">
      <c r="A50" s="67" t="n">
        <f aca="false">+Aguinaldo!A51</f>
        <v>0</v>
      </c>
      <c r="B50" s="68" t="n">
        <f aca="false">Aguinaldo!D51*30.4</f>
        <v>0</v>
      </c>
      <c r="C50" s="68" t="n">
        <f aca="false">+Aguinaldo!I51</f>
        <v>0</v>
      </c>
      <c r="D50" s="68" t="n">
        <f aca="false">IF($K$1*30&gt;C50,C50,$K$1*30)</f>
        <v>0</v>
      </c>
      <c r="E50" s="68" t="n">
        <f aca="false">+C50-D50</f>
        <v>0</v>
      </c>
      <c r="F50" s="68" t="n">
        <f aca="false">E50/365*30.4</f>
        <v>0</v>
      </c>
      <c r="G50" s="69" t="n">
        <f aca="false">+F50+B50</f>
        <v>0</v>
      </c>
      <c r="H50" s="69"/>
      <c r="I50" s="68" t="e">
        <f aca="false">VLOOKUP(G50,Tablas!$A$6:$D$13,1)</f>
        <v>#N/A</v>
      </c>
      <c r="J50" s="68" t="e">
        <f aca="false">+G50-I50</f>
        <v>#N/A</v>
      </c>
      <c r="K50" s="70" t="e">
        <f aca="false">VLOOKUP(G50,Tablas!$A$6:$D$13,4)</f>
        <v>#N/A</v>
      </c>
      <c r="L50" s="68" t="e">
        <f aca="false">+J50*K50</f>
        <v>#N/A</v>
      </c>
      <c r="M50" s="68" t="e">
        <f aca="false">VLOOKUP(G50,Tablas!$A$6:$D$13,3)</f>
        <v>#N/A</v>
      </c>
      <c r="N50" s="68" t="e">
        <f aca="false">+L50+M50</f>
        <v>#N/A</v>
      </c>
      <c r="O50" s="68"/>
      <c r="P50" s="71" t="e">
        <f aca="false">+L50</f>
        <v>#N/A</v>
      </c>
      <c r="Q50" s="53" t="n">
        <f aca="false">VLOOKUP(G50,Tablas!$A$19:$D$26,4)</f>
        <v>0</v>
      </c>
      <c r="R50" s="71" t="e">
        <f aca="false">+P50*Q50</f>
        <v>#N/A</v>
      </c>
      <c r="S50" s="72" t="n">
        <f aca="false">VLOOKUP(G50,Tablas!$A$19:$D$26,3)</f>
        <v>0</v>
      </c>
      <c r="T50" s="71" t="e">
        <f aca="false">+R50+S50</f>
        <v>#N/A</v>
      </c>
      <c r="U50" s="53" t="n">
        <f aca="false">1-(2*(1-$K$2))</f>
        <v>1</v>
      </c>
      <c r="V50" s="73" t="e">
        <f aca="false">+T50*U50</f>
        <v>#N/A</v>
      </c>
      <c r="W50" s="71" t="e">
        <f aca="false">+T50-V50</f>
        <v>#N/A</v>
      </c>
      <c r="X50" s="68"/>
      <c r="Y50" s="68" t="e">
        <f aca="false">+N50</f>
        <v>#N/A</v>
      </c>
      <c r="Z50" s="73" t="e">
        <f aca="false">+V50</f>
        <v>#N/A</v>
      </c>
      <c r="AA50" s="74" t="s">
        <v>78</v>
      </c>
      <c r="AB50" s="68" t="e">
        <f aca="false">+Y50-Z50</f>
        <v>#N/A</v>
      </c>
      <c r="AC50" s="68"/>
      <c r="AD50" s="68" t="n">
        <f aca="false">+B50</f>
        <v>0</v>
      </c>
      <c r="AE50" s="68" t="e">
        <f aca="false">VLOOKUP(AD50,Tablas!$A$6:$D$13,1)</f>
        <v>#N/A</v>
      </c>
      <c r="AF50" s="68" t="e">
        <f aca="false">+AD50-AE50</f>
        <v>#N/A</v>
      </c>
      <c r="AG50" s="70" t="e">
        <f aca="false">VLOOKUP(AD50,Tablas!$A$6:$D$13,4)</f>
        <v>#N/A</v>
      </c>
      <c r="AH50" s="68" t="e">
        <f aca="false">+AF50*AG50</f>
        <v>#N/A</v>
      </c>
      <c r="AI50" s="68" t="e">
        <f aca="false">VLOOKUP(AD50,Tablas!$A$6:$D$13,3)</f>
        <v>#N/A</v>
      </c>
      <c r="AJ50" s="68" t="e">
        <f aca="false">+AH50+AI50</f>
        <v>#N/A</v>
      </c>
      <c r="AK50" s="68"/>
      <c r="AL50" s="71" t="e">
        <f aca="false">+AH50</f>
        <v>#N/A</v>
      </c>
      <c r="AM50" s="53" t="n">
        <f aca="false">VLOOKUP(AD50,Tablas!$A$19:$D$26,4)</f>
        <v>0</v>
      </c>
      <c r="AN50" s="71" t="e">
        <f aca="false">+AL50*AM50</f>
        <v>#N/A</v>
      </c>
      <c r="AO50" s="72" t="n">
        <f aca="false">VLOOKUP(AD50,Tablas!$A$19:$D$26,3)</f>
        <v>0</v>
      </c>
      <c r="AP50" s="71" t="e">
        <f aca="false">+AN50+AO50</f>
        <v>#N/A</v>
      </c>
      <c r="AQ50" s="53" t="n">
        <f aca="false">1-(2*(1-$K$2))</f>
        <v>1</v>
      </c>
      <c r="AR50" s="73" t="e">
        <f aca="false">+AP50*AQ50</f>
        <v>#N/A</v>
      </c>
      <c r="AS50" s="71" t="e">
        <f aca="false">+AP50-AR50</f>
        <v>#N/A</v>
      </c>
      <c r="AT50" s="68"/>
      <c r="AU50" s="68" t="e">
        <f aca="false">+AJ50</f>
        <v>#N/A</v>
      </c>
      <c r="AV50" s="73" t="e">
        <f aca="false">+AR50</f>
        <v>#N/A</v>
      </c>
      <c r="AW50" s="68" t="s">
        <v>78</v>
      </c>
      <c r="AX50" s="68" t="e">
        <f aca="false">+AU50-AV50</f>
        <v>#N/A</v>
      </c>
      <c r="AY50" s="68"/>
      <c r="AZ50" s="68" t="e">
        <f aca="false">+AB50</f>
        <v>#N/A</v>
      </c>
      <c r="BA50" s="68" t="e">
        <f aca="false">+AX50</f>
        <v>#N/A</v>
      </c>
      <c r="BB50" s="68" t="e">
        <f aca="false">+AZ50-BA50</f>
        <v>#N/A</v>
      </c>
      <c r="BC50" s="68" t="n">
        <f aca="false">+F50</f>
        <v>0</v>
      </c>
      <c r="BD50" s="75" t="e">
        <f aca="false">BB50/BC50</f>
        <v>#N/A</v>
      </c>
      <c r="BE50" s="68" t="n">
        <f aca="false">IF(E50=0,0,BD50*E50)</f>
        <v>0</v>
      </c>
    </row>
    <row r="51" s="76" customFormat="true" ht="12" hidden="false" customHeight="true" outlineLevel="0" collapsed="false">
      <c r="A51" s="67" t="n">
        <f aca="false">+Aguinaldo!A52</f>
        <v>0</v>
      </c>
      <c r="B51" s="68" t="n">
        <f aca="false">Aguinaldo!D52*30.4</f>
        <v>0</v>
      </c>
      <c r="C51" s="68" t="n">
        <f aca="false">+Aguinaldo!I52</f>
        <v>0</v>
      </c>
      <c r="D51" s="68" t="n">
        <f aca="false">IF($K$1*30&gt;C51,C51,$K$1*30)</f>
        <v>0</v>
      </c>
      <c r="E51" s="68" t="n">
        <f aca="false">+C51-D51</f>
        <v>0</v>
      </c>
      <c r="F51" s="68" t="n">
        <f aca="false">E51/365*30.4</f>
        <v>0</v>
      </c>
      <c r="G51" s="69" t="n">
        <f aca="false">+F51+B51</f>
        <v>0</v>
      </c>
      <c r="H51" s="69"/>
      <c r="I51" s="68" t="e">
        <f aca="false">VLOOKUP(G51,Tablas!$A$6:$D$13,1)</f>
        <v>#N/A</v>
      </c>
      <c r="J51" s="68" t="e">
        <f aca="false">+G51-I51</f>
        <v>#N/A</v>
      </c>
      <c r="K51" s="70" t="e">
        <f aca="false">VLOOKUP(G51,Tablas!$A$6:$D$13,4)</f>
        <v>#N/A</v>
      </c>
      <c r="L51" s="68" t="e">
        <f aca="false">+J51*K51</f>
        <v>#N/A</v>
      </c>
      <c r="M51" s="68" t="e">
        <f aca="false">VLOOKUP(G51,Tablas!$A$6:$D$13,3)</f>
        <v>#N/A</v>
      </c>
      <c r="N51" s="68" t="e">
        <f aca="false">+L51+M51</f>
        <v>#N/A</v>
      </c>
      <c r="O51" s="68"/>
      <c r="P51" s="71" t="e">
        <f aca="false">+L51</f>
        <v>#N/A</v>
      </c>
      <c r="Q51" s="53" t="n">
        <f aca="false">VLOOKUP(G51,Tablas!$A$19:$D$26,4)</f>
        <v>0</v>
      </c>
      <c r="R51" s="71" t="e">
        <f aca="false">+P51*Q51</f>
        <v>#N/A</v>
      </c>
      <c r="S51" s="72" t="n">
        <f aca="false">VLOOKUP(G51,Tablas!$A$19:$D$26,3)</f>
        <v>0</v>
      </c>
      <c r="T51" s="71" t="e">
        <f aca="false">+R51+S51</f>
        <v>#N/A</v>
      </c>
      <c r="U51" s="53" t="n">
        <f aca="false">1-(2*(1-$K$2))</f>
        <v>1</v>
      </c>
      <c r="V51" s="73" t="e">
        <f aca="false">+T51*U51</f>
        <v>#N/A</v>
      </c>
      <c r="W51" s="71" t="e">
        <f aca="false">+T51-V51</f>
        <v>#N/A</v>
      </c>
      <c r="X51" s="68"/>
      <c r="Y51" s="68" t="e">
        <f aca="false">+N51</f>
        <v>#N/A</v>
      </c>
      <c r="Z51" s="73" t="e">
        <f aca="false">+V51</f>
        <v>#N/A</v>
      </c>
      <c r="AA51" s="74" t="s">
        <v>78</v>
      </c>
      <c r="AB51" s="68" t="e">
        <f aca="false">+Y51-Z51</f>
        <v>#N/A</v>
      </c>
      <c r="AC51" s="68"/>
      <c r="AD51" s="68" t="n">
        <f aca="false">+B51</f>
        <v>0</v>
      </c>
      <c r="AE51" s="68" t="e">
        <f aca="false">VLOOKUP(AD51,Tablas!$A$6:$D$13,1)</f>
        <v>#N/A</v>
      </c>
      <c r="AF51" s="68" t="e">
        <f aca="false">+AD51-AE51</f>
        <v>#N/A</v>
      </c>
      <c r="AG51" s="70" t="e">
        <f aca="false">VLOOKUP(AD51,Tablas!$A$6:$D$13,4)</f>
        <v>#N/A</v>
      </c>
      <c r="AH51" s="68" t="e">
        <f aca="false">+AF51*AG51</f>
        <v>#N/A</v>
      </c>
      <c r="AI51" s="68" t="e">
        <f aca="false">VLOOKUP(AD51,Tablas!$A$6:$D$13,3)</f>
        <v>#N/A</v>
      </c>
      <c r="AJ51" s="68" t="e">
        <f aca="false">+AH51+AI51</f>
        <v>#N/A</v>
      </c>
      <c r="AK51" s="68"/>
      <c r="AL51" s="71" t="e">
        <f aca="false">+AH51</f>
        <v>#N/A</v>
      </c>
      <c r="AM51" s="53" t="n">
        <f aca="false">VLOOKUP(AD51,Tablas!$A$19:$D$26,4)</f>
        <v>0</v>
      </c>
      <c r="AN51" s="71" t="e">
        <f aca="false">+AL51*AM51</f>
        <v>#N/A</v>
      </c>
      <c r="AO51" s="72" t="n">
        <f aca="false">VLOOKUP(AD51,Tablas!$A$19:$D$26,3)</f>
        <v>0</v>
      </c>
      <c r="AP51" s="71" t="e">
        <f aca="false">+AN51+AO51</f>
        <v>#N/A</v>
      </c>
      <c r="AQ51" s="53" t="n">
        <f aca="false">1-(2*(1-$K$2))</f>
        <v>1</v>
      </c>
      <c r="AR51" s="73" t="e">
        <f aca="false">+AP51*AQ51</f>
        <v>#N/A</v>
      </c>
      <c r="AS51" s="71" t="e">
        <f aca="false">+AP51-AR51</f>
        <v>#N/A</v>
      </c>
      <c r="AT51" s="68"/>
      <c r="AU51" s="68" t="e">
        <f aca="false">+AJ51</f>
        <v>#N/A</v>
      </c>
      <c r="AV51" s="73" t="e">
        <f aca="false">+AR51</f>
        <v>#N/A</v>
      </c>
      <c r="AW51" s="68" t="s">
        <v>78</v>
      </c>
      <c r="AX51" s="68" t="e">
        <f aca="false">+AU51-AV51</f>
        <v>#N/A</v>
      </c>
      <c r="AY51" s="68"/>
      <c r="AZ51" s="68" t="e">
        <f aca="false">+AB51</f>
        <v>#N/A</v>
      </c>
      <c r="BA51" s="68" t="e">
        <f aca="false">+AX51</f>
        <v>#N/A</v>
      </c>
      <c r="BB51" s="68" t="e">
        <f aca="false">+AZ51-BA51</f>
        <v>#N/A</v>
      </c>
      <c r="BC51" s="68" t="n">
        <f aca="false">+F51</f>
        <v>0</v>
      </c>
      <c r="BD51" s="75" t="e">
        <f aca="false">BB51/BC51</f>
        <v>#N/A</v>
      </c>
      <c r="BE51" s="68" t="n">
        <f aca="false">IF(E51=0,0,BD51*E51)</f>
        <v>0</v>
      </c>
    </row>
    <row r="52" s="76" customFormat="true" ht="12" hidden="false" customHeight="true" outlineLevel="0" collapsed="false">
      <c r="A52" s="67" t="n">
        <f aca="false">+Aguinaldo!A53</f>
        <v>0</v>
      </c>
      <c r="B52" s="68" t="n">
        <f aca="false">Aguinaldo!D53*30.4</f>
        <v>0</v>
      </c>
      <c r="C52" s="68" t="n">
        <f aca="false">+Aguinaldo!I53</f>
        <v>0</v>
      </c>
      <c r="D52" s="68" t="n">
        <f aca="false">IF($K$1*30&gt;C52,C52,$K$1*30)</f>
        <v>0</v>
      </c>
      <c r="E52" s="68" t="n">
        <f aca="false">+C52-D52</f>
        <v>0</v>
      </c>
      <c r="F52" s="68" t="n">
        <f aca="false">E52/365*30.4</f>
        <v>0</v>
      </c>
      <c r="G52" s="69" t="n">
        <f aca="false">+F52+B52</f>
        <v>0</v>
      </c>
      <c r="H52" s="69"/>
      <c r="I52" s="68" t="e">
        <f aca="false">VLOOKUP(G52,Tablas!$A$6:$D$13,1)</f>
        <v>#N/A</v>
      </c>
      <c r="J52" s="68" t="e">
        <f aca="false">+G52-I52</f>
        <v>#N/A</v>
      </c>
      <c r="K52" s="70" t="e">
        <f aca="false">VLOOKUP(G52,Tablas!$A$6:$D$13,4)</f>
        <v>#N/A</v>
      </c>
      <c r="L52" s="68" t="e">
        <f aca="false">+J52*K52</f>
        <v>#N/A</v>
      </c>
      <c r="M52" s="68" t="e">
        <f aca="false">VLOOKUP(G52,Tablas!$A$6:$D$13,3)</f>
        <v>#N/A</v>
      </c>
      <c r="N52" s="68" t="e">
        <f aca="false">+L52+M52</f>
        <v>#N/A</v>
      </c>
      <c r="O52" s="68"/>
      <c r="P52" s="71" t="e">
        <f aca="false">+L52</f>
        <v>#N/A</v>
      </c>
      <c r="Q52" s="53" t="n">
        <f aca="false">VLOOKUP(G52,Tablas!$A$19:$D$26,4)</f>
        <v>0</v>
      </c>
      <c r="R52" s="71" t="e">
        <f aca="false">+P52*Q52</f>
        <v>#N/A</v>
      </c>
      <c r="S52" s="72" t="n">
        <f aca="false">VLOOKUP(G52,Tablas!$A$19:$D$26,3)</f>
        <v>0</v>
      </c>
      <c r="T52" s="71" t="e">
        <f aca="false">+R52+S52</f>
        <v>#N/A</v>
      </c>
      <c r="U52" s="53" t="n">
        <f aca="false">1-(2*(1-$K$2))</f>
        <v>1</v>
      </c>
      <c r="V52" s="73" t="e">
        <f aca="false">+T52*U52</f>
        <v>#N/A</v>
      </c>
      <c r="W52" s="71" t="e">
        <f aca="false">+T52-V52</f>
        <v>#N/A</v>
      </c>
      <c r="X52" s="68"/>
      <c r="Y52" s="68" t="e">
        <f aca="false">+N52</f>
        <v>#N/A</v>
      </c>
      <c r="Z52" s="73" t="e">
        <f aca="false">+V52</f>
        <v>#N/A</v>
      </c>
      <c r="AA52" s="74" t="s">
        <v>78</v>
      </c>
      <c r="AB52" s="68" t="e">
        <f aca="false">+Y52-Z52</f>
        <v>#N/A</v>
      </c>
      <c r="AC52" s="68"/>
      <c r="AD52" s="68" t="n">
        <f aca="false">+B52</f>
        <v>0</v>
      </c>
      <c r="AE52" s="68" t="e">
        <f aca="false">VLOOKUP(AD52,Tablas!$A$6:$D$13,1)</f>
        <v>#N/A</v>
      </c>
      <c r="AF52" s="68" t="e">
        <f aca="false">+AD52-AE52</f>
        <v>#N/A</v>
      </c>
      <c r="AG52" s="70" t="e">
        <f aca="false">VLOOKUP(AD52,Tablas!$A$6:$D$13,4)</f>
        <v>#N/A</v>
      </c>
      <c r="AH52" s="68" t="e">
        <f aca="false">+AF52*AG52</f>
        <v>#N/A</v>
      </c>
      <c r="AI52" s="68" t="e">
        <f aca="false">VLOOKUP(AD52,Tablas!$A$6:$D$13,3)</f>
        <v>#N/A</v>
      </c>
      <c r="AJ52" s="68" t="e">
        <f aca="false">+AH52+AI52</f>
        <v>#N/A</v>
      </c>
      <c r="AK52" s="68"/>
      <c r="AL52" s="71" t="e">
        <f aca="false">+AH52</f>
        <v>#N/A</v>
      </c>
      <c r="AM52" s="53" t="n">
        <f aca="false">VLOOKUP(AD52,Tablas!$A$19:$D$26,4)</f>
        <v>0</v>
      </c>
      <c r="AN52" s="71" t="e">
        <f aca="false">+AL52*AM52</f>
        <v>#N/A</v>
      </c>
      <c r="AO52" s="72" t="n">
        <f aca="false">VLOOKUP(AD52,Tablas!$A$19:$D$26,3)</f>
        <v>0</v>
      </c>
      <c r="AP52" s="71" t="e">
        <f aca="false">+AN52+AO52</f>
        <v>#N/A</v>
      </c>
      <c r="AQ52" s="53" t="n">
        <f aca="false">1-(2*(1-$K$2))</f>
        <v>1</v>
      </c>
      <c r="AR52" s="73" t="e">
        <f aca="false">+AP52*AQ52</f>
        <v>#N/A</v>
      </c>
      <c r="AS52" s="71" t="e">
        <f aca="false">+AP52-AR52</f>
        <v>#N/A</v>
      </c>
      <c r="AT52" s="68"/>
      <c r="AU52" s="68" t="e">
        <f aca="false">+AJ52</f>
        <v>#N/A</v>
      </c>
      <c r="AV52" s="73" t="e">
        <f aca="false">+AR52</f>
        <v>#N/A</v>
      </c>
      <c r="AW52" s="68" t="s">
        <v>78</v>
      </c>
      <c r="AX52" s="68" t="e">
        <f aca="false">+AU52-AV52</f>
        <v>#N/A</v>
      </c>
      <c r="AY52" s="68"/>
      <c r="AZ52" s="68" t="e">
        <f aca="false">+AB52</f>
        <v>#N/A</v>
      </c>
      <c r="BA52" s="68" t="e">
        <f aca="false">+AX52</f>
        <v>#N/A</v>
      </c>
      <c r="BB52" s="68" t="e">
        <f aca="false">+AZ52-BA52</f>
        <v>#N/A</v>
      </c>
      <c r="BC52" s="68" t="n">
        <f aca="false">+F52</f>
        <v>0</v>
      </c>
      <c r="BD52" s="75" t="e">
        <f aca="false">BB52/BC52</f>
        <v>#N/A</v>
      </c>
      <c r="BE52" s="68" t="n">
        <f aca="false">IF(E52=0,0,BD52*E52)</f>
        <v>0</v>
      </c>
    </row>
    <row r="53" s="76" customFormat="true" ht="12" hidden="false" customHeight="true" outlineLevel="0" collapsed="false">
      <c r="A53" s="67" t="n">
        <f aca="false">+Aguinaldo!A54</f>
        <v>0</v>
      </c>
      <c r="B53" s="68" t="n">
        <f aca="false">Aguinaldo!D54*30.4</f>
        <v>0</v>
      </c>
      <c r="C53" s="68" t="n">
        <f aca="false">+Aguinaldo!I54</f>
        <v>0</v>
      </c>
      <c r="D53" s="68" t="n">
        <f aca="false">IF($K$1*30&gt;C53,C53,$K$1*30)</f>
        <v>0</v>
      </c>
      <c r="E53" s="68" t="n">
        <f aca="false">+C53-D53</f>
        <v>0</v>
      </c>
      <c r="F53" s="68" t="n">
        <f aca="false">E53/365*30.4</f>
        <v>0</v>
      </c>
      <c r="G53" s="69" t="n">
        <f aca="false">+F53+B53</f>
        <v>0</v>
      </c>
      <c r="H53" s="69"/>
      <c r="I53" s="68" t="e">
        <f aca="false">VLOOKUP(G53,Tablas!$A$6:$D$13,1)</f>
        <v>#N/A</v>
      </c>
      <c r="J53" s="68" t="e">
        <f aca="false">+G53-I53</f>
        <v>#N/A</v>
      </c>
      <c r="K53" s="70" t="e">
        <f aca="false">VLOOKUP(G53,Tablas!$A$6:$D$13,4)</f>
        <v>#N/A</v>
      </c>
      <c r="L53" s="68" t="e">
        <f aca="false">+J53*K53</f>
        <v>#N/A</v>
      </c>
      <c r="M53" s="68" t="e">
        <f aca="false">VLOOKUP(G53,Tablas!$A$6:$D$13,3)</f>
        <v>#N/A</v>
      </c>
      <c r="N53" s="68" t="e">
        <f aca="false">+L53+M53</f>
        <v>#N/A</v>
      </c>
      <c r="O53" s="68"/>
      <c r="P53" s="71" t="e">
        <f aca="false">+L53</f>
        <v>#N/A</v>
      </c>
      <c r="Q53" s="53" t="n">
        <f aca="false">VLOOKUP(G53,Tablas!$A$19:$D$26,4)</f>
        <v>0</v>
      </c>
      <c r="R53" s="71" t="e">
        <f aca="false">+P53*Q53</f>
        <v>#N/A</v>
      </c>
      <c r="S53" s="72" t="n">
        <f aca="false">VLOOKUP(G53,Tablas!$A$19:$D$26,3)</f>
        <v>0</v>
      </c>
      <c r="T53" s="71" t="e">
        <f aca="false">+R53+S53</f>
        <v>#N/A</v>
      </c>
      <c r="U53" s="53" t="n">
        <f aca="false">1-(2*(1-$K$2))</f>
        <v>1</v>
      </c>
      <c r="V53" s="73" t="e">
        <f aca="false">+T53*U53</f>
        <v>#N/A</v>
      </c>
      <c r="W53" s="71" t="e">
        <f aca="false">+T53-V53</f>
        <v>#N/A</v>
      </c>
      <c r="X53" s="68"/>
      <c r="Y53" s="68" t="e">
        <f aca="false">+N53</f>
        <v>#N/A</v>
      </c>
      <c r="Z53" s="73" t="e">
        <f aca="false">+V53</f>
        <v>#N/A</v>
      </c>
      <c r="AA53" s="74" t="s">
        <v>78</v>
      </c>
      <c r="AB53" s="68" t="e">
        <f aca="false">+Y53-Z53</f>
        <v>#N/A</v>
      </c>
      <c r="AC53" s="68"/>
      <c r="AD53" s="68" t="n">
        <f aca="false">+B53</f>
        <v>0</v>
      </c>
      <c r="AE53" s="68" t="e">
        <f aca="false">VLOOKUP(AD53,Tablas!$A$6:$D$13,1)</f>
        <v>#N/A</v>
      </c>
      <c r="AF53" s="68" t="e">
        <f aca="false">+AD53-AE53</f>
        <v>#N/A</v>
      </c>
      <c r="AG53" s="70" t="e">
        <f aca="false">VLOOKUP(AD53,Tablas!$A$6:$D$13,4)</f>
        <v>#N/A</v>
      </c>
      <c r="AH53" s="68" t="e">
        <f aca="false">+AF53*AG53</f>
        <v>#N/A</v>
      </c>
      <c r="AI53" s="68" t="e">
        <f aca="false">VLOOKUP(AD53,Tablas!$A$6:$D$13,3)</f>
        <v>#N/A</v>
      </c>
      <c r="AJ53" s="68" t="e">
        <f aca="false">+AH53+AI53</f>
        <v>#N/A</v>
      </c>
      <c r="AK53" s="68"/>
      <c r="AL53" s="71" t="e">
        <f aca="false">+AH53</f>
        <v>#N/A</v>
      </c>
      <c r="AM53" s="53" t="n">
        <f aca="false">VLOOKUP(AD53,Tablas!$A$19:$D$26,4)</f>
        <v>0</v>
      </c>
      <c r="AN53" s="71" t="e">
        <f aca="false">+AL53*AM53</f>
        <v>#N/A</v>
      </c>
      <c r="AO53" s="72" t="n">
        <f aca="false">VLOOKUP(AD53,Tablas!$A$19:$D$26,3)</f>
        <v>0</v>
      </c>
      <c r="AP53" s="71" t="e">
        <f aca="false">+AN53+AO53</f>
        <v>#N/A</v>
      </c>
      <c r="AQ53" s="53" t="n">
        <f aca="false">1-(2*(1-$K$2))</f>
        <v>1</v>
      </c>
      <c r="AR53" s="73" t="e">
        <f aca="false">+AP53*AQ53</f>
        <v>#N/A</v>
      </c>
      <c r="AS53" s="71" t="e">
        <f aca="false">+AP53-AR53</f>
        <v>#N/A</v>
      </c>
      <c r="AT53" s="68"/>
      <c r="AU53" s="68" t="e">
        <f aca="false">+AJ53</f>
        <v>#N/A</v>
      </c>
      <c r="AV53" s="73" t="e">
        <f aca="false">+AR53</f>
        <v>#N/A</v>
      </c>
      <c r="AW53" s="68" t="s">
        <v>78</v>
      </c>
      <c r="AX53" s="68" t="e">
        <f aca="false">+AU53-AV53</f>
        <v>#N/A</v>
      </c>
      <c r="AY53" s="68"/>
      <c r="AZ53" s="68" t="e">
        <f aca="false">+AB53</f>
        <v>#N/A</v>
      </c>
      <c r="BA53" s="68" t="e">
        <f aca="false">+AX53</f>
        <v>#N/A</v>
      </c>
      <c r="BB53" s="68" t="e">
        <f aca="false">+AZ53-BA53</f>
        <v>#N/A</v>
      </c>
      <c r="BC53" s="68" t="n">
        <f aca="false">+F53</f>
        <v>0</v>
      </c>
      <c r="BD53" s="75" t="e">
        <f aca="false">BB53/BC53</f>
        <v>#N/A</v>
      </c>
      <c r="BE53" s="68" t="n">
        <f aca="false">IF(E53=0,0,BD53*E53)</f>
        <v>0</v>
      </c>
    </row>
    <row r="54" s="76" customFormat="true" ht="12" hidden="false" customHeight="true" outlineLevel="0" collapsed="false">
      <c r="A54" s="67" t="n">
        <f aca="false">+Aguinaldo!A55</f>
        <v>0</v>
      </c>
      <c r="B54" s="68" t="n">
        <f aca="false">Aguinaldo!D55*30.4</f>
        <v>0</v>
      </c>
      <c r="C54" s="68" t="n">
        <f aca="false">+Aguinaldo!I55</f>
        <v>0</v>
      </c>
      <c r="D54" s="68" t="n">
        <f aca="false">IF($K$1*30&gt;C54,C54,$K$1*30)</f>
        <v>0</v>
      </c>
      <c r="E54" s="68" t="n">
        <f aca="false">+C54-D54</f>
        <v>0</v>
      </c>
      <c r="F54" s="68" t="n">
        <f aca="false">E54/365*30.4</f>
        <v>0</v>
      </c>
      <c r="G54" s="69" t="n">
        <f aca="false">+F54+B54</f>
        <v>0</v>
      </c>
      <c r="H54" s="69"/>
      <c r="I54" s="68" t="e">
        <f aca="false">VLOOKUP(G54,Tablas!$A$6:$D$13,1)</f>
        <v>#N/A</v>
      </c>
      <c r="J54" s="68" t="e">
        <f aca="false">+G54-I54</f>
        <v>#N/A</v>
      </c>
      <c r="K54" s="70" t="e">
        <f aca="false">VLOOKUP(G54,Tablas!$A$6:$D$13,4)</f>
        <v>#N/A</v>
      </c>
      <c r="L54" s="68" t="e">
        <f aca="false">+J54*K54</f>
        <v>#N/A</v>
      </c>
      <c r="M54" s="68" t="e">
        <f aca="false">VLOOKUP(G54,Tablas!$A$6:$D$13,3)</f>
        <v>#N/A</v>
      </c>
      <c r="N54" s="68" t="e">
        <f aca="false">+L54+M54</f>
        <v>#N/A</v>
      </c>
      <c r="O54" s="68"/>
      <c r="P54" s="71" t="e">
        <f aca="false">+L54</f>
        <v>#N/A</v>
      </c>
      <c r="Q54" s="53" t="n">
        <f aca="false">VLOOKUP(G54,Tablas!$A$19:$D$26,4)</f>
        <v>0</v>
      </c>
      <c r="R54" s="71" t="e">
        <f aca="false">+P54*Q54</f>
        <v>#N/A</v>
      </c>
      <c r="S54" s="72" t="n">
        <f aca="false">VLOOKUP(G54,Tablas!$A$19:$D$26,3)</f>
        <v>0</v>
      </c>
      <c r="T54" s="71" t="e">
        <f aca="false">+R54+S54</f>
        <v>#N/A</v>
      </c>
      <c r="U54" s="53" t="n">
        <f aca="false">1-(2*(1-$K$2))</f>
        <v>1</v>
      </c>
      <c r="V54" s="73" t="e">
        <f aca="false">+T54*U54</f>
        <v>#N/A</v>
      </c>
      <c r="W54" s="71" t="e">
        <f aca="false">+T54-V54</f>
        <v>#N/A</v>
      </c>
      <c r="X54" s="68"/>
      <c r="Y54" s="68" t="e">
        <f aca="false">+N54</f>
        <v>#N/A</v>
      </c>
      <c r="Z54" s="73" t="e">
        <f aca="false">+V54</f>
        <v>#N/A</v>
      </c>
      <c r="AA54" s="74" t="s">
        <v>78</v>
      </c>
      <c r="AB54" s="68" t="e">
        <f aca="false">+Y54-Z54</f>
        <v>#N/A</v>
      </c>
      <c r="AC54" s="68"/>
      <c r="AD54" s="68" t="n">
        <f aca="false">+B54</f>
        <v>0</v>
      </c>
      <c r="AE54" s="68" t="e">
        <f aca="false">VLOOKUP(AD54,Tablas!$A$6:$D$13,1)</f>
        <v>#N/A</v>
      </c>
      <c r="AF54" s="68" t="e">
        <f aca="false">+AD54-AE54</f>
        <v>#N/A</v>
      </c>
      <c r="AG54" s="70" t="e">
        <f aca="false">VLOOKUP(AD54,Tablas!$A$6:$D$13,4)</f>
        <v>#N/A</v>
      </c>
      <c r="AH54" s="68" t="e">
        <f aca="false">+AF54*AG54</f>
        <v>#N/A</v>
      </c>
      <c r="AI54" s="68" t="e">
        <f aca="false">VLOOKUP(AD54,Tablas!$A$6:$D$13,3)</f>
        <v>#N/A</v>
      </c>
      <c r="AJ54" s="68" t="e">
        <f aca="false">+AH54+AI54</f>
        <v>#N/A</v>
      </c>
      <c r="AK54" s="68"/>
      <c r="AL54" s="71" t="e">
        <f aca="false">+AH54</f>
        <v>#N/A</v>
      </c>
      <c r="AM54" s="53" t="n">
        <f aca="false">VLOOKUP(AD54,Tablas!$A$19:$D$26,4)</f>
        <v>0</v>
      </c>
      <c r="AN54" s="71" t="e">
        <f aca="false">+AL54*AM54</f>
        <v>#N/A</v>
      </c>
      <c r="AO54" s="72" t="n">
        <f aca="false">VLOOKUP(AD54,Tablas!$A$19:$D$26,3)</f>
        <v>0</v>
      </c>
      <c r="AP54" s="71" t="e">
        <f aca="false">+AN54+AO54</f>
        <v>#N/A</v>
      </c>
      <c r="AQ54" s="53" t="n">
        <f aca="false">1-(2*(1-$K$2))</f>
        <v>1</v>
      </c>
      <c r="AR54" s="73" t="e">
        <f aca="false">+AP54*AQ54</f>
        <v>#N/A</v>
      </c>
      <c r="AS54" s="71" t="e">
        <f aca="false">+AP54-AR54</f>
        <v>#N/A</v>
      </c>
      <c r="AT54" s="68"/>
      <c r="AU54" s="68" t="e">
        <f aca="false">+AJ54</f>
        <v>#N/A</v>
      </c>
      <c r="AV54" s="73" t="e">
        <f aca="false">+AR54</f>
        <v>#N/A</v>
      </c>
      <c r="AW54" s="68" t="s">
        <v>78</v>
      </c>
      <c r="AX54" s="68" t="e">
        <f aca="false">+AU54-AV54</f>
        <v>#N/A</v>
      </c>
      <c r="AY54" s="68"/>
      <c r="AZ54" s="68" t="e">
        <f aca="false">+AB54</f>
        <v>#N/A</v>
      </c>
      <c r="BA54" s="68" t="e">
        <f aca="false">+AX54</f>
        <v>#N/A</v>
      </c>
      <c r="BB54" s="68" t="e">
        <f aca="false">+AZ54-BA54</f>
        <v>#N/A</v>
      </c>
      <c r="BC54" s="68" t="n">
        <f aca="false">+F54</f>
        <v>0</v>
      </c>
      <c r="BD54" s="75" t="e">
        <f aca="false">BB54/BC54</f>
        <v>#N/A</v>
      </c>
      <c r="BE54" s="68" t="n">
        <f aca="false">IF(E54=0,0,BD54*E54)</f>
        <v>0</v>
      </c>
    </row>
    <row r="55" s="76" customFormat="true" ht="12" hidden="false" customHeight="true" outlineLevel="0" collapsed="false">
      <c r="A55" s="67" t="n">
        <f aca="false">+Aguinaldo!A56</f>
        <v>0</v>
      </c>
      <c r="B55" s="68" t="n">
        <f aca="false">Aguinaldo!D56*30.4</f>
        <v>0</v>
      </c>
      <c r="C55" s="68" t="n">
        <f aca="false">+Aguinaldo!I56</f>
        <v>0</v>
      </c>
      <c r="D55" s="68" t="n">
        <f aca="false">IF($K$1*30&gt;C55,C55,$K$1*30)</f>
        <v>0</v>
      </c>
      <c r="E55" s="68" t="n">
        <f aca="false">+C55-D55</f>
        <v>0</v>
      </c>
      <c r="F55" s="68" t="n">
        <f aca="false">E55/365*30.4</f>
        <v>0</v>
      </c>
      <c r="G55" s="69" t="n">
        <f aca="false">+F55+B55</f>
        <v>0</v>
      </c>
      <c r="H55" s="69"/>
      <c r="I55" s="68" t="e">
        <f aca="false">VLOOKUP(G55,Tablas!$A$6:$D$13,1)</f>
        <v>#N/A</v>
      </c>
      <c r="J55" s="68" t="e">
        <f aca="false">+G55-I55</f>
        <v>#N/A</v>
      </c>
      <c r="K55" s="70" t="e">
        <f aca="false">VLOOKUP(G55,Tablas!$A$6:$D$13,4)</f>
        <v>#N/A</v>
      </c>
      <c r="L55" s="68" t="e">
        <f aca="false">+J55*K55</f>
        <v>#N/A</v>
      </c>
      <c r="M55" s="68" t="e">
        <f aca="false">VLOOKUP(G55,Tablas!$A$6:$D$13,3)</f>
        <v>#N/A</v>
      </c>
      <c r="N55" s="68" t="e">
        <f aca="false">+L55+M55</f>
        <v>#N/A</v>
      </c>
      <c r="O55" s="68"/>
      <c r="P55" s="71" t="e">
        <f aca="false">+L55</f>
        <v>#N/A</v>
      </c>
      <c r="Q55" s="53" t="n">
        <f aca="false">VLOOKUP(G55,Tablas!$A$19:$D$26,4)</f>
        <v>0</v>
      </c>
      <c r="R55" s="71" t="e">
        <f aca="false">+P55*Q55</f>
        <v>#N/A</v>
      </c>
      <c r="S55" s="72" t="n">
        <f aca="false">VLOOKUP(G55,Tablas!$A$19:$D$26,3)</f>
        <v>0</v>
      </c>
      <c r="T55" s="71" t="e">
        <f aca="false">+R55+S55</f>
        <v>#N/A</v>
      </c>
      <c r="U55" s="53" t="n">
        <f aca="false">1-(2*(1-$K$2))</f>
        <v>1</v>
      </c>
      <c r="V55" s="73" t="e">
        <f aca="false">+T55*U55</f>
        <v>#N/A</v>
      </c>
      <c r="W55" s="71" t="e">
        <f aca="false">+T55-V55</f>
        <v>#N/A</v>
      </c>
      <c r="X55" s="68"/>
      <c r="Y55" s="68" t="e">
        <f aca="false">+N55</f>
        <v>#N/A</v>
      </c>
      <c r="Z55" s="73" t="e">
        <f aca="false">+V55</f>
        <v>#N/A</v>
      </c>
      <c r="AA55" s="74" t="s">
        <v>78</v>
      </c>
      <c r="AB55" s="68" t="e">
        <f aca="false">+Y55-Z55</f>
        <v>#N/A</v>
      </c>
      <c r="AC55" s="68"/>
      <c r="AD55" s="68" t="n">
        <f aca="false">+B55</f>
        <v>0</v>
      </c>
      <c r="AE55" s="68" t="e">
        <f aca="false">VLOOKUP(AD55,Tablas!$A$6:$D$13,1)</f>
        <v>#N/A</v>
      </c>
      <c r="AF55" s="68" t="e">
        <f aca="false">+AD55-AE55</f>
        <v>#N/A</v>
      </c>
      <c r="AG55" s="70" t="e">
        <f aca="false">VLOOKUP(AD55,Tablas!$A$6:$D$13,4)</f>
        <v>#N/A</v>
      </c>
      <c r="AH55" s="68" t="e">
        <f aca="false">+AF55*AG55</f>
        <v>#N/A</v>
      </c>
      <c r="AI55" s="68" t="e">
        <f aca="false">VLOOKUP(AD55,Tablas!$A$6:$D$13,3)</f>
        <v>#N/A</v>
      </c>
      <c r="AJ55" s="68" t="e">
        <f aca="false">+AH55+AI55</f>
        <v>#N/A</v>
      </c>
      <c r="AK55" s="68"/>
      <c r="AL55" s="71" t="e">
        <f aca="false">+AH55</f>
        <v>#N/A</v>
      </c>
      <c r="AM55" s="53" t="n">
        <f aca="false">VLOOKUP(AD55,Tablas!$A$19:$D$26,4)</f>
        <v>0</v>
      </c>
      <c r="AN55" s="71" t="e">
        <f aca="false">+AL55*AM55</f>
        <v>#N/A</v>
      </c>
      <c r="AO55" s="72" t="n">
        <f aca="false">VLOOKUP(AD55,Tablas!$A$19:$D$26,3)</f>
        <v>0</v>
      </c>
      <c r="AP55" s="71" t="e">
        <f aca="false">+AN55+AO55</f>
        <v>#N/A</v>
      </c>
      <c r="AQ55" s="53" t="n">
        <f aca="false">1-(2*(1-$K$2))</f>
        <v>1</v>
      </c>
      <c r="AR55" s="73" t="e">
        <f aca="false">+AP55*AQ55</f>
        <v>#N/A</v>
      </c>
      <c r="AS55" s="71" t="e">
        <f aca="false">+AP55-AR55</f>
        <v>#N/A</v>
      </c>
      <c r="AT55" s="68"/>
      <c r="AU55" s="68" t="e">
        <f aca="false">+AJ55</f>
        <v>#N/A</v>
      </c>
      <c r="AV55" s="73" t="e">
        <f aca="false">+AR55</f>
        <v>#N/A</v>
      </c>
      <c r="AW55" s="68" t="s">
        <v>78</v>
      </c>
      <c r="AX55" s="68" t="e">
        <f aca="false">+AU55-AV55</f>
        <v>#N/A</v>
      </c>
      <c r="AY55" s="68"/>
      <c r="AZ55" s="68" t="e">
        <f aca="false">+AB55</f>
        <v>#N/A</v>
      </c>
      <c r="BA55" s="68" t="e">
        <f aca="false">+AX55</f>
        <v>#N/A</v>
      </c>
      <c r="BB55" s="68" t="e">
        <f aca="false">+AZ55-BA55</f>
        <v>#N/A</v>
      </c>
      <c r="BC55" s="68" t="n">
        <f aca="false">+F55</f>
        <v>0</v>
      </c>
      <c r="BD55" s="75" t="e">
        <f aca="false">BB55/BC55</f>
        <v>#N/A</v>
      </c>
      <c r="BE55" s="68" t="n">
        <f aca="false">IF(E55=0,0,BD55*E55)</f>
        <v>0</v>
      </c>
    </row>
    <row r="56" s="76" customFormat="true" ht="12" hidden="false" customHeight="true" outlineLevel="0" collapsed="false">
      <c r="A56" s="67" t="n">
        <f aca="false">+Aguinaldo!A57</f>
        <v>0</v>
      </c>
      <c r="B56" s="68" t="n">
        <f aca="false">Aguinaldo!D57*30.4</f>
        <v>0</v>
      </c>
      <c r="C56" s="68" t="n">
        <f aca="false">+Aguinaldo!I57</f>
        <v>0</v>
      </c>
      <c r="D56" s="68" t="n">
        <f aca="false">IF($K$1*30&gt;C56,C56,$K$1*30)</f>
        <v>0</v>
      </c>
      <c r="E56" s="68" t="n">
        <f aca="false">+C56-D56</f>
        <v>0</v>
      </c>
      <c r="F56" s="68" t="n">
        <f aca="false">E56/365*30.4</f>
        <v>0</v>
      </c>
      <c r="G56" s="69" t="n">
        <f aca="false">+F56+B56</f>
        <v>0</v>
      </c>
      <c r="H56" s="69"/>
      <c r="I56" s="68" t="e">
        <f aca="false">VLOOKUP(G56,Tablas!$A$6:$D$13,1)</f>
        <v>#N/A</v>
      </c>
      <c r="J56" s="68" t="e">
        <f aca="false">+G56-I56</f>
        <v>#N/A</v>
      </c>
      <c r="K56" s="70" t="e">
        <f aca="false">VLOOKUP(G56,Tablas!$A$6:$D$13,4)</f>
        <v>#N/A</v>
      </c>
      <c r="L56" s="68" t="e">
        <f aca="false">+J56*K56</f>
        <v>#N/A</v>
      </c>
      <c r="M56" s="68" t="e">
        <f aca="false">VLOOKUP(G56,Tablas!$A$6:$D$13,3)</f>
        <v>#N/A</v>
      </c>
      <c r="N56" s="68" t="e">
        <f aca="false">+L56+M56</f>
        <v>#N/A</v>
      </c>
      <c r="O56" s="68"/>
      <c r="P56" s="71" t="e">
        <f aca="false">+L56</f>
        <v>#N/A</v>
      </c>
      <c r="Q56" s="53" t="n">
        <f aca="false">VLOOKUP(G56,Tablas!$A$19:$D$26,4)</f>
        <v>0</v>
      </c>
      <c r="R56" s="71" t="e">
        <f aca="false">+P56*Q56</f>
        <v>#N/A</v>
      </c>
      <c r="S56" s="72" t="n">
        <f aca="false">VLOOKUP(G56,Tablas!$A$19:$D$26,3)</f>
        <v>0</v>
      </c>
      <c r="T56" s="71" t="e">
        <f aca="false">+R56+S56</f>
        <v>#N/A</v>
      </c>
      <c r="U56" s="53" t="n">
        <f aca="false">1-(2*(1-$K$2))</f>
        <v>1</v>
      </c>
      <c r="V56" s="73" t="e">
        <f aca="false">+T56*U56</f>
        <v>#N/A</v>
      </c>
      <c r="W56" s="71" t="e">
        <f aca="false">+T56-V56</f>
        <v>#N/A</v>
      </c>
      <c r="X56" s="68"/>
      <c r="Y56" s="68" t="e">
        <f aca="false">+N56</f>
        <v>#N/A</v>
      </c>
      <c r="Z56" s="73" t="e">
        <f aca="false">+V56</f>
        <v>#N/A</v>
      </c>
      <c r="AA56" s="74" t="s">
        <v>78</v>
      </c>
      <c r="AB56" s="68" t="e">
        <f aca="false">+Y56-Z56</f>
        <v>#N/A</v>
      </c>
      <c r="AC56" s="68"/>
      <c r="AD56" s="68" t="n">
        <f aca="false">+B56</f>
        <v>0</v>
      </c>
      <c r="AE56" s="68" t="e">
        <f aca="false">VLOOKUP(AD56,Tablas!$A$6:$D$13,1)</f>
        <v>#N/A</v>
      </c>
      <c r="AF56" s="68" t="e">
        <f aca="false">+AD56-AE56</f>
        <v>#N/A</v>
      </c>
      <c r="AG56" s="70" t="e">
        <f aca="false">VLOOKUP(AD56,Tablas!$A$6:$D$13,4)</f>
        <v>#N/A</v>
      </c>
      <c r="AH56" s="68" t="e">
        <f aca="false">+AF56*AG56</f>
        <v>#N/A</v>
      </c>
      <c r="AI56" s="68" t="e">
        <f aca="false">VLOOKUP(AD56,Tablas!$A$6:$D$13,3)</f>
        <v>#N/A</v>
      </c>
      <c r="AJ56" s="68" t="e">
        <f aca="false">+AH56+AI56</f>
        <v>#N/A</v>
      </c>
      <c r="AK56" s="68"/>
      <c r="AL56" s="71" t="e">
        <f aca="false">+AH56</f>
        <v>#N/A</v>
      </c>
      <c r="AM56" s="53" t="n">
        <f aca="false">VLOOKUP(AD56,Tablas!$A$19:$D$26,4)</f>
        <v>0</v>
      </c>
      <c r="AN56" s="71" t="e">
        <f aca="false">+AL56*AM56</f>
        <v>#N/A</v>
      </c>
      <c r="AO56" s="72" t="n">
        <f aca="false">VLOOKUP(AD56,Tablas!$A$19:$D$26,3)</f>
        <v>0</v>
      </c>
      <c r="AP56" s="71" t="e">
        <f aca="false">+AN56+AO56</f>
        <v>#N/A</v>
      </c>
      <c r="AQ56" s="53" t="n">
        <f aca="false">1-(2*(1-$K$2))</f>
        <v>1</v>
      </c>
      <c r="AR56" s="73" t="e">
        <f aca="false">+AP56*AQ56</f>
        <v>#N/A</v>
      </c>
      <c r="AS56" s="71" t="e">
        <f aca="false">+AP56-AR56</f>
        <v>#N/A</v>
      </c>
      <c r="AT56" s="68"/>
      <c r="AU56" s="68" t="e">
        <f aca="false">+AJ56</f>
        <v>#N/A</v>
      </c>
      <c r="AV56" s="73" t="e">
        <f aca="false">+AR56</f>
        <v>#N/A</v>
      </c>
      <c r="AW56" s="68" t="s">
        <v>78</v>
      </c>
      <c r="AX56" s="68" t="e">
        <f aca="false">+AU56-AV56</f>
        <v>#N/A</v>
      </c>
      <c r="AY56" s="68"/>
      <c r="AZ56" s="68" t="e">
        <f aca="false">+AB56</f>
        <v>#N/A</v>
      </c>
      <c r="BA56" s="68" t="e">
        <f aca="false">+AX56</f>
        <v>#N/A</v>
      </c>
      <c r="BB56" s="68" t="e">
        <f aca="false">+AZ56-BA56</f>
        <v>#N/A</v>
      </c>
      <c r="BC56" s="68" t="n">
        <f aca="false">+F56</f>
        <v>0</v>
      </c>
      <c r="BD56" s="75" t="e">
        <f aca="false">BB56/BC56</f>
        <v>#N/A</v>
      </c>
      <c r="BE56" s="68" t="n">
        <f aca="false">IF(E56=0,0,BD56*E56)</f>
        <v>0</v>
      </c>
    </row>
    <row r="57" s="76" customFormat="true" ht="12" hidden="false" customHeight="true" outlineLevel="0" collapsed="false">
      <c r="A57" s="67" t="n">
        <f aca="false">+Aguinaldo!A58</f>
        <v>0</v>
      </c>
      <c r="B57" s="68" t="n">
        <f aca="false">Aguinaldo!D58*30.4</f>
        <v>0</v>
      </c>
      <c r="C57" s="68" t="n">
        <f aca="false">+Aguinaldo!I58</f>
        <v>0</v>
      </c>
      <c r="D57" s="68" t="n">
        <f aca="false">IF($K$1*30&gt;C57,C57,$K$1*30)</f>
        <v>0</v>
      </c>
      <c r="E57" s="68" t="n">
        <f aca="false">+C57-D57</f>
        <v>0</v>
      </c>
      <c r="F57" s="68" t="n">
        <f aca="false">E57/365*30.4</f>
        <v>0</v>
      </c>
      <c r="G57" s="69" t="n">
        <f aca="false">+F57+B57</f>
        <v>0</v>
      </c>
      <c r="H57" s="69"/>
      <c r="I57" s="68" t="e">
        <f aca="false">VLOOKUP(G57,Tablas!$A$6:$D$13,1)</f>
        <v>#N/A</v>
      </c>
      <c r="J57" s="68" t="e">
        <f aca="false">+G57-I57</f>
        <v>#N/A</v>
      </c>
      <c r="K57" s="70" t="e">
        <f aca="false">VLOOKUP(G57,Tablas!$A$6:$D$13,4)</f>
        <v>#N/A</v>
      </c>
      <c r="L57" s="68" t="e">
        <f aca="false">+J57*K57</f>
        <v>#N/A</v>
      </c>
      <c r="M57" s="68" t="e">
        <f aca="false">VLOOKUP(G57,Tablas!$A$6:$D$13,3)</f>
        <v>#N/A</v>
      </c>
      <c r="N57" s="68" t="e">
        <f aca="false">+L57+M57</f>
        <v>#N/A</v>
      </c>
      <c r="O57" s="68"/>
      <c r="P57" s="71" t="e">
        <f aca="false">+L57</f>
        <v>#N/A</v>
      </c>
      <c r="Q57" s="53" t="n">
        <f aca="false">VLOOKUP(G57,Tablas!$A$19:$D$26,4)</f>
        <v>0</v>
      </c>
      <c r="R57" s="71" t="e">
        <f aca="false">+P57*Q57</f>
        <v>#N/A</v>
      </c>
      <c r="S57" s="72" t="n">
        <f aca="false">VLOOKUP(G57,Tablas!$A$19:$D$26,3)</f>
        <v>0</v>
      </c>
      <c r="T57" s="71" t="e">
        <f aca="false">+R57+S57</f>
        <v>#N/A</v>
      </c>
      <c r="U57" s="53" t="n">
        <f aca="false">1-(2*(1-$K$2))</f>
        <v>1</v>
      </c>
      <c r="V57" s="73" t="e">
        <f aca="false">+T57*U57</f>
        <v>#N/A</v>
      </c>
      <c r="W57" s="71" t="e">
        <f aca="false">+T57-V57</f>
        <v>#N/A</v>
      </c>
      <c r="X57" s="68"/>
      <c r="Y57" s="68" t="e">
        <f aca="false">+N57</f>
        <v>#N/A</v>
      </c>
      <c r="Z57" s="73" t="e">
        <f aca="false">+V57</f>
        <v>#N/A</v>
      </c>
      <c r="AA57" s="74" t="s">
        <v>78</v>
      </c>
      <c r="AB57" s="68" t="e">
        <f aca="false">+Y57-Z57</f>
        <v>#N/A</v>
      </c>
      <c r="AC57" s="68"/>
      <c r="AD57" s="68" t="n">
        <f aca="false">+B57</f>
        <v>0</v>
      </c>
      <c r="AE57" s="68" t="e">
        <f aca="false">VLOOKUP(AD57,Tablas!$A$6:$D$13,1)</f>
        <v>#N/A</v>
      </c>
      <c r="AF57" s="68" t="e">
        <f aca="false">+AD57-AE57</f>
        <v>#N/A</v>
      </c>
      <c r="AG57" s="70" t="e">
        <f aca="false">VLOOKUP(AD57,Tablas!$A$6:$D$13,4)</f>
        <v>#N/A</v>
      </c>
      <c r="AH57" s="68" t="e">
        <f aca="false">+AF57*AG57</f>
        <v>#N/A</v>
      </c>
      <c r="AI57" s="68" t="e">
        <f aca="false">VLOOKUP(AD57,Tablas!$A$6:$D$13,3)</f>
        <v>#N/A</v>
      </c>
      <c r="AJ57" s="68" t="e">
        <f aca="false">+AH57+AI57</f>
        <v>#N/A</v>
      </c>
      <c r="AK57" s="68"/>
      <c r="AL57" s="71" t="e">
        <f aca="false">+AH57</f>
        <v>#N/A</v>
      </c>
      <c r="AM57" s="53" t="n">
        <f aca="false">VLOOKUP(AD57,Tablas!$A$19:$D$26,4)</f>
        <v>0</v>
      </c>
      <c r="AN57" s="71" t="e">
        <f aca="false">+AL57*AM57</f>
        <v>#N/A</v>
      </c>
      <c r="AO57" s="72" t="n">
        <f aca="false">VLOOKUP(AD57,Tablas!$A$19:$D$26,3)</f>
        <v>0</v>
      </c>
      <c r="AP57" s="71" t="e">
        <f aca="false">+AN57+AO57</f>
        <v>#N/A</v>
      </c>
      <c r="AQ57" s="53" t="n">
        <f aca="false">1-(2*(1-$K$2))</f>
        <v>1</v>
      </c>
      <c r="AR57" s="73" t="e">
        <f aca="false">+AP57*AQ57</f>
        <v>#N/A</v>
      </c>
      <c r="AS57" s="71" t="e">
        <f aca="false">+AP57-AR57</f>
        <v>#N/A</v>
      </c>
      <c r="AT57" s="68"/>
      <c r="AU57" s="68" t="e">
        <f aca="false">+AJ57</f>
        <v>#N/A</v>
      </c>
      <c r="AV57" s="73" t="e">
        <f aca="false">+AR57</f>
        <v>#N/A</v>
      </c>
      <c r="AW57" s="68" t="s">
        <v>78</v>
      </c>
      <c r="AX57" s="68" t="e">
        <f aca="false">+AU57-AV57</f>
        <v>#N/A</v>
      </c>
      <c r="AY57" s="68"/>
      <c r="AZ57" s="68" t="e">
        <f aca="false">+AB57</f>
        <v>#N/A</v>
      </c>
      <c r="BA57" s="68" t="e">
        <f aca="false">+AX57</f>
        <v>#N/A</v>
      </c>
      <c r="BB57" s="68" t="e">
        <f aca="false">+AZ57-BA57</f>
        <v>#N/A</v>
      </c>
      <c r="BC57" s="68" t="n">
        <f aca="false">+F57</f>
        <v>0</v>
      </c>
      <c r="BD57" s="75" t="e">
        <f aca="false">BB57/BC57</f>
        <v>#N/A</v>
      </c>
      <c r="BE57" s="68" t="n">
        <f aca="false">IF(E57=0,0,BD57*E57)</f>
        <v>0</v>
      </c>
    </row>
    <row r="58" s="76" customFormat="true" ht="12" hidden="false" customHeight="true" outlineLevel="0" collapsed="false">
      <c r="A58" s="67" t="n">
        <f aca="false">+Aguinaldo!A59</f>
        <v>0</v>
      </c>
      <c r="B58" s="68" t="n">
        <f aca="false">Aguinaldo!D59*30.4</f>
        <v>0</v>
      </c>
      <c r="C58" s="68" t="n">
        <f aca="false">+Aguinaldo!I59</f>
        <v>0</v>
      </c>
      <c r="D58" s="68" t="n">
        <f aca="false">IF($K$1*30&gt;C58,C58,$K$1*30)</f>
        <v>0</v>
      </c>
      <c r="E58" s="68" t="n">
        <f aca="false">+C58-D58</f>
        <v>0</v>
      </c>
      <c r="F58" s="68" t="n">
        <f aca="false">E58/365*30.4</f>
        <v>0</v>
      </c>
      <c r="G58" s="69" t="n">
        <f aca="false">+F58+B58</f>
        <v>0</v>
      </c>
      <c r="H58" s="69"/>
      <c r="I58" s="68" t="e">
        <f aca="false">VLOOKUP(G58,Tablas!$A$6:$D$13,1)</f>
        <v>#N/A</v>
      </c>
      <c r="J58" s="68" t="e">
        <f aca="false">+G58-I58</f>
        <v>#N/A</v>
      </c>
      <c r="K58" s="70" t="e">
        <f aca="false">VLOOKUP(G58,Tablas!$A$6:$D$13,4)</f>
        <v>#N/A</v>
      </c>
      <c r="L58" s="68" t="e">
        <f aca="false">+J58*K58</f>
        <v>#N/A</v>
      </c>
      <c r="M58" s="68" t="e">
        <f aca="false">VLOOKUP(G58,Tablas!$A$6:$D$13,3)</f>
        <v>#N/A</v>
      </c>
      <c r="N58" s="68" t="e">
        <f aca="false">+L58+M58</f>
        <v>#N/A</v>
      </c>
      <c r="O58" s="68"/>
      <c r="P58" s="71" t="e">
        <f aca="false">+L58</f>
        <v>#N/A</v>
      </c>
      <c r="Q58" s="53" t="n">
        <f aca="false">VLOOKUP(G58,Tablas!$A$19:$D$26,4)</f>
        <v>0</v>
      </c>
      <c r="R58" s="71" t="e">
        <f aca="false">+P58*Q58</f>
        <v>#N/A</v>
      </c>
      <c r="S58" s="72" t="n">
        <f aca="false">VLOOKUP(G58,Tablas!$A$19:$D$26,3)</f>
        <v>0</v>
      </c>
      <c r="T58" s="71" t="e">
        <f aca="false">+R58+S58</f>
        <v>#N/A</v>
      </c>
      <c r="U58" s="53" t="n">
        <f aca="false">1-(2*(1-$K$2))</f>
        <v>1</v>
      </c>
      <c r="V58" s="73" t="e">
        <f aca="false">+T58*U58</f>
        <v>#N/A</v>
      </c>
      <c r="W58" s="71" t="e">
        <f aca="false">+T58-V58</f>
        <v>#N/A</v>
      </c>
      <c r="X58" s="68"/>
      <c r="Y58" s="68" t="e">
        <f aca="false">+N58</f>
        <v>#N/A</v>
      </c>
      <c r="Z58" s="73" t="e">
        <f aca="false">+V58</f>
        <v>#N/A</v>
      </c>
      <c r="AA58" s="74" t="s">
        <v>78</v>
      </c>
      <c r="AB58" s="68" t="e">
        <f aca="false">+Y58-Z58</f>
        <v>#N/A</v>
      </c>
      <c r="AC58" s="68"/>
      <c r="AD58" s="68" t="n">
        <f aca="false">+B58</f>
        <v>0</v>
      </c>
      <c r="AE58" s="68" t="e">
        <f aca="false">VLOOKUP(AD58,Tablas!$A$6:$D$13,1)</f>
        <v>#N/A</v>
      </c>
      <c r="AF58" s="68" t="e">
        <f aca="false">+AD58-AE58</f>
        <v>#N/A</v>
      </c>
      <c r="AG58" s="70" t="e">
        <f aca="false">VLOOKUP(AD58,Tablas!$A$6:$D$13,4)</f>
        <v>#N/A</v>
      </c>
      <c r="AH58" s="68" t="e">
        <f aca="false">+AF58*AG58</f>
        <v>#N/A</v>
      </c>
      <c r="AI58" s="68" t="e">
        <f aca="false">VLOOKUP(AD58,Tablas!$A$6:$D$13,3)</f>
        <v>#N/A</v>
      </c>
      <c r="AJ58" s="68" t="e">
        <f aca="false">+AH58+AI58</f>
        <v>#N/A</v>
      </c>
      <c r="AK58" s="68"/>
      <c r="AL58" s="71" t="e">
        <f aca="false">+AH58</f>
        <v>#N/A</v>
      </c>
      <c r="AM58" s="53" t="n">
        <f aca="false">VLOOKUP(AD58,Tablas!$A$19:$D$26,4)</f>
        <v>0</v>
      </c>
      <c r="AN58" s="71" t="e">
        <f aca="false">+AL58*AM58</f>
        <v>#N/A</v>
      </c>
      <c r="AO58" s="72" t="n">
        <f aca="false">VLOOKUP(AD58,Tablas!$A$19:$D$26,3)</f>
        <v>0</v>
      </c>
      <c r="AP58" s="71" t="e">
        <f aca="false">+AN58+AO58</f>
        <v>#N/A</v>
      </c>
      <c r="AQ58" s="53" t="n">
        <f aca="false">1-(2*(1-$K$2))</f>
        <v>1</v>
      </c>
      <c r="AR58" s="73" t="e">
        <f aca="false">+AP58*AQ58</f>
        <v>#N/A</v>
      </c>
      <c r="AS58" s="71" t="e">
        <f aca="false">+AP58-AR58</f>
        <v>#N/A</v>
      </c>
      <c r="AT58" s="68"/>
      <c r="AU58" s="68" t="e">
        <f aca="false">+AJ58</f>
        <v>#N/A</v>
      </c>
      <c r="AV58" s="73" t="e">
        <f aca="false">+AR58</f>
        <v>#N/A</v>
      </c>
      <c r="AW58" s="68" t="s">
        <v>78</v>
      </c>
      <c r="AX58" s="68" t="e">
        <f aca="false">+AU58-AV58</f>
        <v>#N/A</v>
      </c>
      <c r="AY58" s="68"/>
      <c r="AZ58" s="68" t="e">
        <f aca="false">+AB58</f>
        <v>#N/A</v>
      </c>
      <c r="BA58" s="68" t="e">
        <f aca="false">+AX58</f>
        <v>#N/A</v>
      </c>
      <c r="BB58" s="68" t="e">
        <f aca="false">+AZ58-BA58</f>
        <v>#N/A</v>
      </c>
      <c r="BC58" s="68" t="n">
        <f aca="false">+F58</f>
        <v>0</v>
      </c>
      <c r="BD58" s="75" t="e">
        <f aca="false">BB58/BC58</f>
        <v>#N/A</v>
      </c>
      <c r="BE58" s="68" t="n">
        <f aca="false">IF(E58=0,0,BD58*E58)</f>
        <v>0</v>
      </c>
    </row>
    <row r="59" s="76" customFormat="true" ht="12" hidden="false" customHeight="true" outlineLevel="0" collapsed="false">
      <c r="A59" s="67" t="n">
        <f aca="false">+Aguinaldo!A60</f>
        <v>0</v>
      </c>
      <c r="B59" s="68" t="n">
        <f aca="false">Aguinaldo!D60*30.4</f>
        <v>0</v>
      </c>
      <c r="C59" s="68" t="n">
        <f aca="false">+Aguinaldo!I60</f>
        <v>0</v>
      </c>
      <c r="D59" s="68" t="n">
        <f aca="false">IF($K$1*30&gt;C59,C59,$K$1*30)</f>
        <v>0</v>
      </c>
      <c r="E59" s="68" t="n">
        <f aca="false">+C59-D59</f>
        <v>0</v>
      </c>
      <c r="F59" s="68" t="n">
        <f aca="false">E59/365*30.4</f>
        <v>0</v>
      </c>
      <c r="G59" s="69" t="n">
        <f aca="false">+F59+B59</f>
        <v>0</v>
      </c>
      <c r="H59" s="69"/>
      <c r="I59" s="68" t="e">
        <f aca="false">VLOOKUP(G59,Tablas!$A$6:$D$13,1)</f>
        <v>#N/A</v>
      </c>
      <c r="J59" s="68" t="e">
        <f aca="false">+G59-I59</f>
        <v>#N/A</v>
      </c>
      <c r="K59" s="70" t="e">
        <f aca="false">VLOOKUP(G59,Tablas!$A$6:$D$13,4)</f>
        <v>#N/A</v>
      </c>
      <c r="L59" s="68" t="e">
        <f aca="false">+J59*K59</f>
        <v>#N/A</v>
      </c>
      <c r="M59" s="68" t="e">
        <f aca="false">VLOOKUP(G59,Tablas!$A$6:$D$13,3)</f>
        <v>#N/A</v>
      </c>
      <c r="N59" s="68" t="e">
        <f aca="false">+L59+M59</f>
        <v>#N/A</v>
      </c>
      <c r="O59" s="68"/>
      <c r="P59" s="71" t="e">
        <f aca="false">+L59</f>
        <v>#N/A</v>
      </c>
      <c r="Q59" s="53" t="n">
        <f aca="false">VLOOKUP(G59,Tablas!$A$19:$D$26,4)</f>
        <v>0</v>
      </c>
      <c r="R59" s="71" t="e">
        <f aca="false">+P59*Q59</f>
        <v>#N/A</v>
      </c>
      <c r="S59" s="72" t="n">
        <f aca="false">VLOOKUP(G59,Tablas!$A$19:$D$26,3)</f>
        <v>0</v>
      </c>
      <c r="T59" s="71" t="e">
        <f aca="false">+R59+S59</f>
        <v>#N/A</v>
      </c>
      <c r="U59" s="53" t="n">
        <f aca="false">1-(2*(1-$K$2))</f>
        <v>1</v>
      </c>
      <c r="V59" s="73" t="e">
        <f aca="false">+T59*U59</f>
        <v>#N/A</v>
      </c>
      <c r="W59" s="71" t="e">
        <f aca="false">+T59-V59</f>
        <v>#N/A</v>
      </c>
      <c r="X59" s="68"/>
      <c r="Y59" s="68" t="e">
        <f aca="false">+N59</f>
        <v>#N/A</v>
      </c>
      <c r="Z59" s="73" t="e">
        <f aca="false">+V59</f>
        <v>#N/A</v>
      </c>
      <c r="AA59" s="74" t="s">
        <v>78</v>
      </c>
      <c r="AB59" s="68" t="e">
        <f aca="false">+Y59-Z59</f>
        <v>#N/A</v>
      </c>
      <c r="AC59" s="68"/>
      <c r="AD59" s="68" t="n">
        <f aca="false">+B59</f>
        <v>0</v>
      </c>
      <c r="AE59" s="68" t="e">
        <f aca="false">VLOOKUP(AD59,Tablas!$A$6:$D$13,1)</f>
        <v>#N/A</v>
      </c>
      <c r="AF59" s="68" t="e">
        <f aca="false">+AD59-AE59</f>
        <v>#N/A</v>
      </c>
      <c r="AG59" s="70" t="e">
        <f aca="false">VLOOKUP(AD59,Tablas!$A$6:$D$13,4)</f>
        <v>#N/A</v>
      </c>
      <c r="AH59" s="68" t="e">
        <f aca="false">+AF59*AG59</f>
        <v>#N/A</v>
      </c>
      <c r="AI59" s="68" t="e">
        <f aca="false">VLOOKUP(AD59,Tablas!$A$6:$D$13,3)</f>
        <v>#N/A</v>
      </c>
      <c r="AJ59" s="68" t="e">
        <f aca="false">+AH59+AI59</f>
        <v>#N/A</v>
      </c>
      <c r="AK59" s="68"/>
      <c r="AL59" s="71" t="e">
        <f aca="false">+AH59</f>
        <v>#N/A</v>
      </c>
      <c r="AM59" s="53" t="n">
        <f aca="false">VLOOKUP(AD59,Tablas!$A$19:$D$26,4)</f>
        <v>0</v>
      </c>
      <c r="AN59" s="71" t="e">
        <f aca="false">+AL59*AM59</f>
        <v>#N/A</v>
      </c>
      <c r="AO59" s="72" t="n">
        <f aca="false">VLOOKUP(AD59,Tablas!$A$19:$D$26,3)</f>
        <v>0</v>
      </c>
      <c r="AP59" s="71" t="e">
        <f aca="false">+AN59+AO59</f>
        <v>#N/A</v>
      </c>
      <c r="AQ59" s="53" t="n">
        <f aca="false">1-(2*(1-$K$2))</f>
        <v>1</v>
      </c>
      <c r="AR59" s="73" t="e">
        <f aca="false">+AP59*AQ59</f>
        <v>#N/A</v>
      </c>
      <c r="AS59" s="71" t="e">
        <f aca="false">+AP59-AR59</f>
        <v>#N/A</v>
      </c>
      <c r="AT59" s="68"/>
      <c r="AU59" s="68" t="e">
        <f aca="false">+AJ59</f>
        <v>#N/A</v>
      </c>
      <c r="AV59" s="73" t="e">
        <f aca="false">+AR59</f>
        <v>#N/A</v>
      </c>
      <c r="AW59" s="68" t="s">
        <v>78</v>
      </c>
      <c r="AX59" s="68" t="e">
        <f aca="false">+AU59-AV59</f>
        <v>#N/A</v>
      </c>
      <c r="AY59" s="68"/>
      <c r="AZ59" s="68" t="e">
        <f aca="false">+AB59</f>
        <v>#N/A</v>
      </c>
      <c r="BA59" s="68" t="e">
        <f aca="false">+AX59</f>
        <v>#N/A</v>
      </c>
      <c r="BB59" s="68" t="e">
        <f aca="false">+AZ59-BA59</f>
        <v>#N/A</v>
      </c>
      <c r="BC59" s="68" t="n">
        <f aca="false">+F59</f>
        <v>0</v>
      </c>
      <c r="BD59" s="75" t="e">
        <f aca="false">BB59/BC59</f>
        <v>#N/A</v>
      </c>
      <c r="BE59" s="68" t="n">
        <f aca="false">IF(E59=0,0,BD59*E59)</f>
        <v>0</v>
      </c>
    </row>
    <row r="60" s="76" customFormat="true" ht="12" hidden="false" customHeight="true" outlineLevel="0" collapsed="false">
      <c r="A60" s="67" t="n">
        <f aca="false">+Aguinaldo!A61</f>
        <v>0</v>
      </c>
      <c r="B60" s="68" t="n">
        <f aca="false">Aguinaldo!D61*30.4</f>
        <v>0</v>
      </c>
      <c r="C60" s="68" t="n">
        <f aca="false">+Aguinaldo!I61</f>
        <v>0</v>
      </c>
      <c r="D60" s="68" t="n">
        <f aca="false">IF($K$1*30&gt;C60,C60,$K$1*30)</f>
        <v>0</v>
      </c>
      <c r="E60" s="68" t="n">
        <f aca="false">+C60-D60</f>
        <v>0</v>
      </c>
      <c r="F60" s="68" t="n">
        <f aca="false">E60/365*30.4</f>
        <v>0</v>
      </c>
      <c r="G60" s="69" t="n">
        <f aca="false">+F60+B60</f>
        <v>0</v>
      </c>
      <c r="H60" s="69"/>
      <c r="I60" s="68" t="e">
        <f aca="false">VLOOKUP(G60,Tablas!$A$6:$D$13,1)</f>
        <v>#N/A</v>
      </c>
      <c r="J60" s="68" t="e">
        <f aca="false">+G60-I60</f>
        <v>#N/A</v>
      </c>
      <c r="K60" s="70" t="e">
        <f aca="false">VLOOKUP(G60,Tablas!$A$6:$D$13,4)</f>
        <v>#N/A</v>
      </c>
      <c r="L60" s="68" t="e">
        <f aca="false">+J60*K60</f>
        <v>#N/A</v>
      </c>
      <c r="M60" s="68" t="e">
        <f aca="false">VLOOKUP(G60,Tablas!$A$6:$D$13,3)</f>
        <v>#N/A</v>
      </c>
      <c r="N60" s="68" t="e">
        <f aca="false">+L60+M60</f>
        <v>#N/A</v>
      </c>
      <c r="O60" s="68"/>
      <c r="P60" s="71" t="e">
        <f aca="false">+L60</f>
        <v>#N/A</v>
      </c>
      <c r="Q60" s="53" t="n">
        <f aca="false">VLOOKUP(G60,Tablas!$A$19:$D$26,4)</f>
        <v>0</v>
      </c>
      <c r="R60" s="71" t="e">
        <f aca="false">+P60*Q60</f>
        <v>#N/A</v>
      </c>
      <c r="S60" s="72" t="n">
        <f aca="false">VLOOKUP(G60,Tablas!$A$19:$D$26,3)</f>
        <v>0</v>
      </c>
      <c r="T60" s="71" t="e">
        <f aca="false">+R60+S60</f>
        <v>#N/A</v>
      </c>
      <c r="U60" s="53" t="n">
        <f aca="false">1-(2*(1-$K$2))</f>
        <v>1</v>
      </c>
      <c r="V60" s="73" t="e">
        <f aca="false">+T60*U60</f>
        <v>#N/A</v>
      </c>
      <c r="W60" s="71" t="e">
        <f aca="false">+T60-V60</f>
        <v>#N/A</v>
      </c>
      <c r="X60" s="68"/>
      <c r="Y60" s="68" t="e">
        <f aca="false">+N60</f>
        <v>#N/A</v>
      </c>
      <c r="Z60" s="73" t="e">
        <f aca="false">+V60</f>
        <v>#N/A</v>
      </c>
      <c r="AA60" s="74" t="s">
        <v>78</v>
      </c>
      <c r="AB60" s="68" t="e">
        <f aca="false">+Y60-Z60</f>
        <v>#N/A</v>
      </c>
      <c r="AC60" s="68"/>
      <c r="AD60" s="68" t="n">
        <f aca="false">+B60</f>
        <v>0</v>
      </c>
      <c r="AE60" s="68" t="e">
        <f aca="false">VLOOKUP(AD60,Tablas!$A$6:$D$13,1)</f>
        <v>#N/A</v>
      </c>
      <c r="AF60" s="68" t="e">
        <f aca="false">+AD60-AE60</f>
        <v>#N/A</v>
      </c>
      <c r="AG60" s="70" t="e">
        <f aca="false">VLOOKUP(AD60,Tablas!$A$6:$D$13,4)</f>
        <v>#N/A</v>
      </c>
      <c r="AH60" s="68" t="e">
        <f aca="false">+AF60*AG60</f>
        <v>#N/A</v>
      </c>
      <c r="AI60" s="68" t="e">
        <f aca="false">VLOOKUP(AD60,Tablas!$A$6:$D$13,3)</f>
        <v>#N/A</v>
      </c>
      <c r="AJ60" s="68" t="e">
        <f aca="false">+AH60+AI60</f>
        <v>#N/A</v>
      </c>
      <c r="AK60" s="68"/>
      <c r="AL60" s="71" t="e">
        <f aca="false">+AH60</f>
        <v>#N/A</v>
      </c>
      <c r="AM60" s="53" t="n">
        <f aca="false">VLOOKUP(AD60,Tablas!$A$19:$D$26,4)</f>
        <v>0</v>
      </c>
      <c r="AN60" s="71" t="e">
        <f aca="false">+AL60*AM60</f>
        <v>#N/A</v>
      </c>
      <c r="AO60" s="72" t="n">
        <f aca="false">VLOOKUP(AD60,Tablas!$A$19:$D$26,3)</f>
        <v>0</v>
      </c>
      <c r="AP60" s="71" t="e">
        <f aca="false">+AN60+AO60</f>
        <v>#N/A</v>
      </c>
      <c r="AQ60" s="53" t="n">
        <f aca="false">1-(2*(1-$K$2))</f>
        <v>1</v>
      </c>
      <c r="AR60" s="73" t="e">
        <f aca="false">+AP60*AQ60</f>
        <v>#N/A</v>
      </c>
      <c r="AS60" s="71" t="e">
        <f aca="false">+AP60-AR60</f>
        <v>#N/A</v>
      </c>
      <c r="AT60" s="68"/>
      <c r="AU60" s="68" t="e">
        <f aca="false">+AJ60</f>
        <v>#N/A</v>
      </c>
      <c r="AV60" s="73" t="e">
        <f aca="false">+AR60</f>
        <v>#N/A</v>
      </c>
      <c r="AW60" s="68" t="s">
        <v>78</v>
      </c>
      <c r="AX60" s="68" t="e">
        <f aca="false">+AU60-AV60</f>
        <v>#N/A</v>
      </c>
      <c r="AY60" s="68"/>
      <c r="AZ60" s="68" t="e">
        <f aca="false">+AB60</f>
        <v>#N/A</v>
      </c>
      <c r="BA60" s="68" t="e">
        <f aca="false">+AX60</f>
        <v>#N/A</v>
      </c>
      <c r="BB60" s="68" t="e">
        <f aca="false">+AZ60-BA60</f>
        <v>#N/A</v>
      </c>
      <c r="BC60" s="68" t="n">
        <f aca="false">+F60</f>
        <v>0</v>
      </c>
      <c r="BD60" s="75" t="e">
        <f aca="false">BB60/BC60</f>
        <v>#N/A</v>
      </c>
      <c r="BE60" s="68" t="n">
        <f aca="false">IF(E60=0,0,BD60*E60)</f>
        <v>0</v>
      </c>
    </row>
    <row r="61" s="76" customFormat="true" ht="12" hidden="false" customHeight="true" outlineLevel="0" collapsed="false">
      <c r="A61" s="67" t="n">
        <f aca="false">+Aguinaldo!A62</f>
        <v>0</v>
      </c>
      <c r="B61" s="68" t="n">
        <f aca="false">Aguinaldo!D62*30.4</f>
        <v>0</v>
      </c>
      <c r="C61" s="68" t="n">
        <f aca="false">+Aguinaldo!I62</f>
        <v>0</v>
      </c>
      <c r="D61" s="68" t="n">
        <f aca="false">IF($K$1*30&gt;C61,C61,$K$1*30)</f>
        <v>0</v>
      </c>
      <c r="E61" s="68" t="n">
        <f aca="false">+C61-D61</f>
        <v>0</v>
      </c>
      <c r="F61" s="68" t="n">
        <f aca="false">E61/365*30.4</f>
        <v>0</v>
      </c>
      <c r="G61" s="69" t="n">
        <f aca="false">+F61+B61</f>
        <v>0</v>
      </c>
      <c r="H61" s="69"/>
      <c r="I61" s="68" t="e">
        <f aca="false">VLOOKUP(G61,Tablas!$A$6:$D$13,1)</f>
        <v>#N/A</v>
      </c>
      <c r="J61" s="68" t="e">
        <f aca="false">+G61-I61</f>
        <v>#N/A</v>
      </c>
      <c r="K61" s="70" t="e">
        <f aca="false">VLOOKUP(G61,Tablas!$A$6:$D$13,4)</f>
        <v>#N/A</v>
      </c>
      <c r="L61" s="68" t="e">
        <f aca="false">+J61*K61</f>
        <v>#N/A</v>
      </c>
      <c r="M61" s="68" t="e">
        <f aca="false">VLOOKUP(G61,Tablas!$A$6:$D$13,3)</f>
        <v>#N/A</v>
      </c>
      <c r="N61" s="68" t="e">
        <f aca="false">+L61+M61</f>
        <v>#N/A</v>
      </c>
      <c r="O61" s="68"/>
      <c r="P61" s="71" t="e">
        <f aca="false">+L61</f>
        <v>#N/A</v>
      </c>
      <c r="Q61" s="53" t="n">
        <f aca="false">VLOOKUP(G61,Tablas!$A$19:$D$26,4)</f>
        <v>0</v>
      </c>
      <c r="R61" s="71" t="e">
        <f aca="false">+P61*Q61</f>
        <v>#N/A</v>
      </c>
      <c r="S61" s="72" t="n">
        <f aca="false">VLOOKUP(G61,Tablas!$A$19:$D$26,3)</f>
        <v>0</v>
      </c>
      <c r="T61" s="71" t="e">
        <f aca="false">+R61+S61</f>
        <v>#N/A</v>
      </c>
      <c r="U61" s="53" t="n">
        <f aca="false">1-(2*(1-$K$2))</f>
        <v>1</v>
      </c>
      <c r="V61" s="73" t="e">
        <f aca="false">+T61*U61</f>
        <v>#N/A</v>
      </c>
      <c r="W61" s="71" t="e">
        <f aca="false">+T61-V61</f>
        <v>#N/A</v>
      </c>
      <c r="X61" s="68"/>
      <c r="Y61" s="68" t="e">
        <f aca="false">+N61</f>
        <v>#N/A</v>
      </c>
      <c r="Z61" s="73" t="e">
        <f aca="false">+V61</f>
        <v>#N/A</v>
      </c>
      <c r="AA61" s="74" t="s">
        <v>78</v>
      </c>
      <c r="AB61" s="68" t="e">
        <f aca="false">+Y61-Z61</f>
        <v>#N/A</v>
      </c>
      <c r="AC61" s="68"/>
      <c r="AD61" s="68" t="n">
        <f aca="false">+B61</f>
        <v>0</v>
      </c>
      <c r="AE61" s="68" t="e">
        <f aca="false">VLOOKUP(AD61,Tablas!$A$6:$D$13,1)</f>
        <v>#N/A</v>
      </c>
      <c r="AF61" s="68" t="e">
        <f aca="false">+AD61-AE61</f>
        <v>#N/A</v>
      </c>
      <c r="AG61" s="70" t="e">
        <f aca="false">VLOOKUP(AD61,Tablas!$A$6:$D$13,4)</f>
        <v>#N/A</v>
      </c>
      <c r="AH61" s="68" t="e">
        <f aca="false">+AF61*AG61</f>
        <v>#N/A</v>
      </c>
      <c r="AI61" s="68" t="e">
        <f aca="false">VLOOKUP(AD61,Tablas!$A$6:$D$13,3)</f>
        <v>#N/A</v>
      </c>
      <c r="AJ61" s="68" t="e">
        <f aca="false">+AH61+AI61</f>
        <v>#N/A</v>
      </c>
      <c r="AK61" s="68"/>
      <c r="AL61" s="71" t="e">
        <f aca="false">+AH61</f>
        <v>#N/A</v>
      </c>
      <c r="AM61" s="53" t="n">
        <f aca="false">VLOOKUP(AD61,Tablas!$A$19:$D$26,4)</f>
        <v>0</v>
      </c>
      <c r="AN61" s="71" t="e">
        <f aca="false">+AL61*AM61</f>
        <v>#N/A</v>
      </c>
      <c r="AO61" s="72" t="n">
        <f aca="false">VLOOKUP(AD61,Tablas!$A$19:$D$26,3)</f>
        <v>0</v>
      </c>
      <c r="AP61" s="71" t="e">
        <f aca="false">+AN61+AO61</f>
        <v>#N/A</v>
      </c>
      <c r="AQ61" s="53" t="n">
        <f aca="false">1-(2*(1-$K$2))</f>
        <v>1</v>
      </c>
      <c r="AR61" s="73" t="e">
        <f aca="false">+AP61*AQ61</f>
        <v>#N/A</v>
      </c>
      <c r="AS61" s="71" t="e">
        <f aca="false">+AP61-AR61</f>
        <v>#N/A</v>
      </c>
      <c r="AT61" s="68"/>
      <c r="AU61" s="68" t="e">
        <f aca="false">+AJ61</f>
        <v>#N/A</v>
      </c>
      <c r="AV61" s="73" t="e">
        <f aca="false">+AR61</f>
        <v>#N/A</v>
      </c>
      <c r="AW61" s="68" t="s">
        <v>78</v>
      </c>
      <c r="AX61" s="68" t="e">
        <f aca="false">+AU61-AV61</f>
        <v>#N/A</v>
      </c>
      <c r="AY61" s="68"/>
      <c r="AZ61" s="68" t="e">
        <f aca="false">+AB61</f>
        <v>#N/A</v>
      </c>
      <c r="BA61" s="68" t="e">
        <f aca="false">+AX61</f>
        <v>#N/A</v>
      </c>
      <c r="BB61" s="68" t="e">
        <f aca="false">+AZ61-BA61</f>
        <v>#N/A</v>
      </c>
      <c r="BC61" s="68" t="n">
        <f aca="false">+F61</f>
        <v>0</v>
      </c>
      <c r="BD61" s="75" t="e">
        <f aca="false">BB61/BC61</f>
        <v>#N/A</v>
      </c>
      <c r="BE61" s="68" t="n">
        <f aca="false">IF(E61=0,0,BD61*E61)</f>
        <v>0</v>
      </c>
    </row>
    <row r="62" s="76" customFormat="true" ht="12" hidden="false" customHeight="true" outlineLevel="0" collapsed="false">
      <c r="A62" s="67" t="n">
        <f aca="false">+Aguinaldo!A63</f>
        <v>0</v>
      </c>
      <c r="B62" s="68" t="n">
        <f aca="false">Aguinaldo!D63*30.4</f>
        <v>0</v>
      </c>
      <c r="C62" s="68" t="n">
        <f aca="false">+Aguinaldo!I63</f>
        <v>0</v>
      </c>
      <c r="D62" s="68" t="n">
        <f aca="false">IF($K$1*30&gt;C62,C62,$K$1*30)</f>
        <v>0</v>
      </c>
      <c r="E62" s="68" t="n">
        <f aca="false">+C62-D62</f>
        <v>0</v>
      </c>
      <c r="F62" s="68" t="n">
        <f aca="false">E62/365*30.4</f>
        <v>0</v>
      </c>
      <c r="G62" s="69" t="n">
        <f aca="false">+F62+B62</f>
        <v>0</v>
      </c>
      <c r="H62" s="69"/>
      <c r="I62" s="68" t="e">
        <f aca="false">VLOOKUP(G62,Tablas!$A$6:$D$13,1)</f>
        <v>#N/A</v>
      </c>
      <c r="J62" s="68" t="e">
        <f aca="false">+G62-I62</f>
        <v>#N/A</v>
      </c>
      <c r="K62" s="70" t="e">
        <f aca="false">VLOOKUP(G62,Tablas!$A$6:$D$13,4)</f>
        <v>#N/A</v>
      </c>
      <c r="L62" s="68" t="e">
        <f aca="false">+J62*K62</f>
        <v>#N/A</v>
      </c>
      <c r="M62" s="68" t="e">
        <f aca="false">VLOOKUP(G62,Tablas!$A$6:$D$13,3)</f>
        <v>#N/A</v>
      </c>
      <c r="N62" s="68" t="e">
        <f aca="false">+L62+M62</f>
        <v>#N/A</v>
      </c>
      <c r="O62" s="68"/>
      <c r="P62" s="71" t="e">
        <f aca="false">+L62</f>
        <v>#N/A</v>
      </c>
      <c r="Q62" s="53" t="n">
        <f aca="false">VLOOKUP(G62,Tablas!$A$19:$D$26,4)</f>
        <v>0</v>
      </c>
      <c r="R62" s="71" t="e">
        <f aca="false">+P62*Q62</f>
        <v>#N/A</v>
      </c>
      <c r="S62" s="72" t="n">
        <f aca="false">VLOOKUP(G62,Tablas!$A$19:$D$26,3)</f>
        <v>0</v>
      </c>
      <c r="T62" s="71" t="e">
        <f aca="false">+R62+S62</f>
        <v>#N/A</v>
      </c>
      <c r="U62" s="53" t="n">
        <f aca="false">1-(2*(1-$K$2))</f>
        <v>1</v>
      </c>
      <c r="V62" s="73" t="e">
        <f aca="false">+T62*U62</f>
        <v>#N/A</v>
      </c>
      <c r="W62" s="71" t="e">
        <f aca="false">+T62-V62</f>
        <v>#N/A</v>
      </c>
      <c r="X62" s="68"/>
      <c r="Y62" s="68" t="e">
        <f aca="false">+N62</f>
        <v>#N/A</v>
      </c>
      <c r="Z62" s="73" t="e">
        <f aca="false">+V62</f>
        <v>#N/A</v>
      </c>
      <c r="AA62" s="74" t="s">
        <v>78</v>
      </c>
      <c r="AB62" s="68" t="e">
        <f aca="false">+Y62-Z62</f>
        <v>#N/A</v>
      </c>
      <c r="AC62" s="68"/>
      <c r="AD62" s="68" t="n">
        <f aca="false">+B62</f>
        <v>0</v>
      </c>
      <c r="AE62" s="68" t="e">
        <f aca="false">VLOOKUP(AD62,Tablas!$A$6:$D$13,1)</f>
        <v>#N/A</v>
      </c>
      <c r="AF62" s="68" t="e">
        <f aca="false">+AD62-AE62</f>
        <v>#N/A</v>
      </c>
      <c r="AG62" s="70" t="e">
        <f aca="false">VLOOKUP(AD62,Tablas!$A$6:$D$13,4)</f>
        <v>#N/A</v>
      </c>
      <c r="AH62" s="68" t="e">
        <f aca="false">+AF62*AG62</f>
        <v>#N/A</v>
      </c>
      <c r="AI62" s="68" t="e">
        <f aca="false">VLOOKUP(AD62,Tablas!$A$6:$D$13,3)</f>
        <v>#N/A</v>
      </c>
      <c r="AJ62" s="68" t="e">
        <f aca="false">+AH62+AI62</f>
        <v>#N/A</v>
      </c>
      <c r="AK62" s="68"/>
      <c r="AL62" s="71" t="e">
        <f aca="false">+AH62</f>
        <v>#N/A</v>
      </c>
      <c r="AM62" s="53" t="n">
        <f aca="false">VLOOKUP(AD62,Tablas!$A$19:$D$26,4)</f>
        <v>0</v>
      </c>
      <c r="AN62" s="71" t="e">
        <f aca="false">+AL62*AM62</f>
        <v>#N/A</v>
      </c>
      <c r="AO62" s="72" t="n">
        <f aca="false">VLOOKUP(AD62,Tablas!$A$19:$D$26,3)</f>
        <v>0</v>
      </c>
      <c r="AP62" s="71" t="e">
        <f aca="false">+AN62+AO62</f>
        <v>#N/A</v>
      </c>
      <c r="AQ62" s="53" t="n">
        <f aca="false">1-(2*(1-$K$2))</f>
        <v>1</v>
      </c>
      <c r="AR62" s="73" t="e">
        <f aca="false">+AP62*AQ62</f>
        <v>#N/A</v>
      </c>
      <c r="AS62" s="71" t="e">
        <f aca="false">+AP62-AR62</f>
        <v>#N/A</v>
      </c>
      <c r="AT62" s="68"/>
      <c r="AU62" s="68" t="e">
        <f aca="false">+AJ62</f>
        <v>#N/A</v>
      </c>
      <c r="AV62" s="73" t="e">
        <f aca="false">+AR62</f>
        <v>#N/A</v>
      </c>
      <c r="AW62" s="68" t="s">
        <v>78</v>
      </c>
      <c r="AX62" s="68" t="e">
        <f aca="false">+AU62-AV62</f>
        <v>#N/A</v>
      </c>
      <c r="AY62" s="68"/>
      <c r="AZ62" s="68" t="e">
        <f aca="false">+AB62</f>
        <v>#N/A</v>
      </c>
      <c r="BA62" s="68" t="e">
        <f aca="false">+AX62</f>
        <v>#N/A</v>
      </c>
      <c r="BB62" s="68" t="e">
        <f aca="false">+AZ62-BA62</f>
        <v>#N/A</v>
      </c>
      <c r="BC62" s="68" t="n">
        <f aca="false">+F62</f>
        <v>0</v>
      </c>
      <c r="BD62" s="75" t="e">
        <f aca="false">BB62/BC62</f>
        <v>#N/A</v>
      </c>
      <c r="BE62" s="68" t="n">
        <f aca="false">IF(E62=0,0,BD62*E62)</f>
        <v>0</v>
      </c>
    </row>
    <row r="63" s="76" customFormat="true" ht="12" hidden="false" customHeight="true" outlineLevel="0" collapsed="false">
      <c r="A63" s="67" t="n">
        <f aca="false">+Aguinaldo!A64</f>
        <v>0</v>
      </c>
      <c r="B63" s="68" t="n">
        <f aca="false">Aguinaldo!D64*30.4</f>
        <v>0</v>
      </c>
      <c r="C63" s="68" t="n">
        <f aca="false">+Aguinaldo!I64</f>
        <v>0</v>
      </c>
      <c r="D63" s="68" t="n">
        <f aca="false">IF($K$1*30&gt;C63,C63,$K$1*30)</f>
        <v>0</v>
      </c>
      <c r="E63" s="68" t="n">
        <f aca="false">+C63-D63</f>
        <v>0</v>
      </c>
      <c r="F63" s="68" t="n">
        <f aca="false">E63/365*30.4</f>
        <v>0</v>
      </c>
      <c r="G63" s="69" t="n">
        <f aca="false">+F63+B63</f>
        <v>0</v>
      </c>
      <c r="H63" s="69"/>
      <c r="I63" s="68" t="e">
        <f aca="false">VLOOKUP(G63,Tablas!$A$6:$D$13,1)</f>
        <v>#N/A</v>
      </c>
      <c r="J63" s="68" t="e">
        <f aca="false">+G63-I63</f>
        <v>#N/A</v>
      </c>
      <c r="K63" s="70" t="e">
        <f aca="false">VLOOKUP(G63,Tablas!$A$6:$D$13,4)</f>
        <v>#N/A</v>
      </c>
      <c r="L63" s="68" t="e">
        <f aca="false">+J63*K63</f>
        <v>#N/A</v>
      </c>
      <c r="M63" s="68" t="e">
        <f aca="false">VLOOKUP(G63,Tablas!$A$6:$D$13,3)</f>
        <v>#N/A</v>
      </c>
      <c r="N63" s="68" t="e">
        <f aca="false">+L63+M63</f>
        <v>#N/A</v>
      </c>
      <c r="O63" s="68"/>
      <c r="P63" s="71" t="e">
        <f aca="false">+L63</f>
        <v>#N/A</v>
      </c>
      <c r="Q63" s="53" t="n">
        <f aca="false">VLOOKUP(G63,Tablas!$A$19:$D$26,4)</f>
        <v>0</v>
      </c>
      <c r="R63" s="71" t="e">
        <f aca="false">+P63*Q63</f>
        <v>#N/A</v>
      </c>
      <c r="S63" s="72" t="n">
        <f aca="false">VLOOKUP(G63,Tablas!$A$19:$D$26,3)</f>
        <v>0</v>
      </c>
      <c r="T63" s="71" t="e">
        <f aca="false">+R63+S63</f>
        <v>#N/A</v>
      </c>
      <c r="U63" s="53" t="n">
        <f aca="false">1-(2*(1-$K$2))</f>
        <v>1</v>
      </c>
      <c r="V63" s="73" t="e">
        <f aca="false">+T63*U63</f>
        <v>#N/A</v>
      </c>
      <c r="W63" s="71" t="e">
        <f aca="false">+T63-V63</f>
        <v>#N/A</v>
      </c>
      <c r="X63" s="68"/>
      <c r="Y63" s="68" t="e">
        <f aca="false">+N63</f>
        <v>#N/A</v>
      </c>
      <c r="Z63" s="73" t="e">
        <f aca="false">+V63</f>
        <v>#N/A</v>
      </c>
      <c r="AA63" s="74" t="s">
        <v>78</v>
      </c>
      <c r="AB63" s="68" t="e">
        <f aca="false">+Y63-Z63</f>
        <v>#N/A</v>
      </c>
      <c r="AC63" s="68"/>
      <c r="AD63" s="68" t="n">
        <f aca="false">+B63</f>
        <v>0</v>
      </c>
      <c r="AE63" s="68" t="e">
        <f aca="false">VLOOKUP(AD63,Tablas!$A$6:$D$13,1)</f>
        <v>#N/A</v>
      </c>
      <c r="AF63" s="68" t="e">
        <f aca="false">+AD63-AE63</f>
        <v>#N/A</v>
      </c>
      <c r="AG63" s="70" t="e">
        <f aca="false">VLOOKUP(AD63,Tablas!$A$6:$D$13,4)</f>
        <v>#N/A</v>
      </c>
      <c r="AH63" s="68" t="e">
        <f aca="false">+AF63*AG63</f>
        <v>#N/A</v>
      </c>
      <c r="AI63" s="68" t="e">
        <f aca="false">VLOOKUP(AD63,Tablas!$A$6:$D$13,3)</f>
        <v>#N/A</v>
      </c>
      <c r="AJ63" s="68" t="e">
        <f aca="false">+AH63+AI63</f>
        <v>#N/A</v>
      </c>
      <c r="AK63" s="68"/>
      <c r="AL63" s="71" t="e">
        <f aca="false">+AH63</f>
        <v>#N/A</v>
      </c>
      <c r="AM63" s="53" t="n">
        <f aca="false">VLOOKUP(AD63,Tablas!$A$19:$D$26,4)</f>
        <v>0</v>
      </c>
      <c r="AN63" s="71" t="e">
        <f aca="false">+AL63*AM63</f>
        <v>#N/A</v>
      </c>
      <c r="AO63" s="72" t="n">
        <f aca="false">VLOOKUP(AD63,Tablas!$A$19:$D$26,3)</f>
        <v>0</v>
      </c>
      <c r="AP63" s="71" t="e">
        <f aca="false">+AN63+AO63</f>
        <v>#N/A</v>
      </c>
      <c r="AQ63" s="53" t="n">
        <f aca="false">1-(2*(1-$K$2))</f>
        <v>1</v>
      </c>
      <c r="AR63" s="73" t="e">
        <f aca="false">+AP63*AQ63</f>
        <v>#N/A</v>
      </c>
      <c r="AS63" s="71" t="e">
        <f aca="false">+AP63-AR63</f>
        <v>#N/A</v>
      </c>
      <c r="AT63" s="68"/>
      <c r="AU63" s="68" t="e">
        <f aca="false">+AJ63</f>
        <v>#N/A</v>
      </c>
      <c r="AV63" s="73" t="e">
        <f aca="false">+AR63</f>
        <v>#N/A</v>
      </c>
      <c r="AW63" s="68" t="s">
        <v>78</v>
      </c>
      <c r="AX63" s="68" t="e">
        <f aca="false">+AU63-AV63</f>
        <v>#N/A</v>
      </c>
      <c r="AY63" s="68"/>
      <c r="AZ63" s="68" t="e">
        <f aca="false">+AB63</f>
        <v>#N/A</v>
      </c>
      <c r="BA63" s="68" t="e">
        <f aca="false">+AX63</f>
        <v>#N/A</v>
      </c>
      <c r="BB63" s="68" t="e">
        <f aca="false">+AZ63-BA63</f>
        <v>#N/A</v>
      </c>
      <c r="BC63" s="68" t="n">
        <f aca="false">+F63</f>
        <v>0</v>
      </c>
      <c r="BD63" s="75" t="e">
        <f aca="false">BB63/BC63</f>
        <v>#N/A</v>
      </c>
      <c r="BE63" s="68" t="n">
        <f aca="false">IF(E63=0,0,BD63*E63)</f>
        <v>0</v>
      </c>
    </row>
    <row r="64" s="76" customFormat="true" ht="12" hidden="false" customHeight="true" outlineLevel="0" collapsed="false">
      <c r="A64" s="67" t="n">
        <f aca="false">+Aguinaldo!A65</f>
        <v>0</v>
      </c>
      <c r="B64" s="68" t="n">
        <f aca="false">Aguinaldo!D65*30.4</f>
        <v>0</v>
      </c>
      <c r="C64" s="68" t="n">
        <f aca="false">+Aguinaldo!I65</f>
        <v>0</v>
      </c>
      <c r="D64" s="68" t="n">
        <f aca="false">IF($K$1*30&gt;C64,C64,$K$1*30)</f>
        <v>0</v>
      </c>
      <c r="E64" s="68" t="n">
        <f aca="false">+C64-D64</f>
        <v>0</v>
      </c>
      <c r="F64" s="68" t="n">
        <f aca="false">E64/365*30.4</f>
        <v>0</v>
      </c>
      <c r="G64" s="69" t="n">
        <f aca="false">+F64+B64</f>
        <v>0</v>
      </c>
      <c r="H64" s="69"/>
      <c r="I64" s="68" t="e">
        <f aca="false">VLOOKUP(G64,Tablas!$A$6:$D$13,1)</f>
        <v>#N/A</v>
      </c>
      <c r="J64" s="68" t="e">
        <f aca="false">+G64-I64</f>
        <v>#N/A</v>
      </c>
      <c r="K64" s="70" t="e">
        <f aca="false">VLOOKUP(G64,Tablas!$A$6:$D$13,4)</f>
        <v>#N/A</v>
      </c>
      <c r="L64" s="68" t="e">
        <f aca="false">+J64*K64</f>
        <v>#N/A</v>
      </c>
      <c r="M64" s="68" t="e">
        <f aca="false">VLOOKUP(G64,Tablas!$A$6:$D$13,3)</f>
        <v>#N/A</v>
      </c>
      <c r="N64" s="68" t="e">
        <f aca="false">+L64+M64</f>
        <v>#N/A</v>
      </c>
      <c r="O64" s="68"/>
      <c r="P64" s="71" t="e">
        <f aca="false">+L64</f>
        <v>#N/A</v>
      </c>
      <c r="Q64" s="53" t="n">
        <f aca="false">VLOOKUP(G64,Tablas!$A$19:$D$26,4)</f>
        <v>0</v>
      </c>
      <c r="R64" s="71" t="e">
        <f aca="false">+P64*Q64</f>
        <v>#N/A</v>
      </c>
      <c r="S64" s="72" t="n">
        <f aca="false">VLOOKUP(G64,Tablas!$A$19:$D$26,3)</f>
        <v>0</v>
      </c>
      <c r="T64" s="71" t="e">
        <f aca="false">+R64+S64</f>
        <v>#N/A</v>
      </c>
      <c r="U64" s="53" t="n">
        <f aca="false">1-(2*(1-$K$2))</f>
        <v>1</v>
      </c>
      <c r="V64" s="73" t="e">
        <f aca="false">+T64*U64</f>
        <v>#N/A</v>
      </c>
      <c r="W64" s="71" t="e">
        <f aca="false">+T64-V64</f>
        <v>#N/A</v>
      </c>
      <c r="X64" s="68"/>
      <c r="Y64" s="68" t="e">
        <f aca="false">+N64</f>
        <v>#N/A</v>
      </c>
      <c r="Z64" s="73" t="e">
        <f aca="false">+V64</f>
        <v>#N/A</v>
      </c>
      <c r="AA64" s="74" t="s">
        <v>78</v>
      </c>
      <c r="AB64" s="68" t="e">
        <f aca="false">+Y64-Z64</f>
        <v>#N/A</v>
      </c>
      <c r="AC64" s="68"/>
      <c r="AD64" s="68" t="n">
        <f aca="false">+B64</f>
        <v>0</v>
      </c>
      <c r="AE64" s="68" t="e">
        <f aca="false">VLOOKUP(AD64,Tablas!$A$6:$D$13,1)</f>
        <v>#N/A</v>
      </c>
      <c r="AF64" s="68" t="e">
        <f aca="false">+AD64-AE64</f>
        <v>#N/A</v>
      </c>
      <c r="AG64" s="70" t="e">
        <f aca="false">VLOOKUP(AD64,Tablas!$A$6:$D$13,4)</f>
        <v>#N/A</v>
      </c>
      <c r="AH64" s="68" t="e">
        <f aca="false">+AF64*AG64</f>
        <v>#N/A</v>
      </c>
      <c r="AI64" s="68" t="e">
        <f aca="false">VLOOKUP(AD64,Tablas!$A$6:$D$13,3)</f>
        <v>#N/A</v>
      </c>
      <c r="AJ64" s="68" t="e">
        <f aca="false">+AH64+AI64</f>
        <v>#N/A</v>
      </c>
      <c r="AK64" s="68"/>
      <c r="AL64" s="71" t="e">
        <f aca="false">+AH64</f>
        <v>#N/A</v>
      </c>
      <c r="AM64" s="53" t="n">
        <f aca="false">VLOOKUP(AD64,Tablas!$A$19:$D$26,4)</f>
        <v>0</v>
      </c>
      <c r="AN64" s="71" t="e">
        <f aca="false">+AL64*AM64</f>
        <v>#N/A</v>
      </c>
      <c r="AO64" s="72" t="n">
        <f aca="false">VLOOKUP(AD64,Tablas!$A$19:$D$26,3)</f>
        <v>0</v>
      </c>
      <c r="AP64" s="71" t="e">
        <f aca="false">+AN64+AO64</f>
        <v>#N/A</v>
      </c>
      <c r="AQ64" s="53" t="n">
        <f aca="false">1-(2*(1-$K$2))</f>
        <v>1</v>
      </c>
      <c r="AR64" s="73" t="e">
        <f aca="false">+AP64*AQ64</f>
        <v>#N/A</v>
      </c>
      <c r="AS64" s="71" t="e">
        <f aca="false">+AP64-AR64</f>
        <v>#N/A</v>
      </c>
      <c r="AT64" s="68"/>
      <c r="AU64" s="68" t="e">
        <f aca="false">+AJ64</f>
        <v>#N/A</v>
      </c>
      <c r="AV64" s="73" t="e">
        <f aca="false">+AR64</f>
        <v>#N/A</v>
      </c>
      <c r="AW64" s="68" t="s">
        <v>78</v>
      </c>
      <c r="AX64" s="68" t="e">
        <f aca="false">+AU64-AV64</f>
        <v>#N/A</v>
      </c>
      <c r="AY64" s="68"/>
      <c r="AZ64" s="68" t="e">
        <f aca="false">+AB64</f>
        <v>#N/A</v>
      </c>
      <c r="BA64" s="68" t="e">
        <f aca="false">+AX64</f>
        <v>#N/A</v>
      </c>
      <c r="BB64" s="68" t="e">
        <f aca="false">+AZ64-BA64</f>
        <v>#N/A</v>
      </c>
      <c r="BC64" s="68" t="n">
        <f aca="false">+F64</f>
        <v>0</v>
      </c>
      <c r="BD64" s="75" t="e">
        <f aca="false">BB64/BC64</f>
        <v>#N/A</v>
      </c>
      <c r="BE64" s="68" t="n">
        <f aca="false">IF(E64=0,0,BD64*E64)</f>
        <v>0</v>
      </c>
    </row>
    <row r="65" s="76" customFormat="true" ht="12" hidden="false" customHeight="true" outlineLevel="0" collapsed="false">
      <c r="A65" s="67" t="n">
        <f aca="false">+Aguinaldo!A66</f>
        <v>0</v>
      </c>
      <c r="B65" s="68" t="n">
        <f aca="false">Aguinaldo!D66*30.4</f>
        <v>0</v>
      </c>
      <c r="C65" s="68" t="n">
        <f aca="false">+Aguinaldo!I66</f>
        <v>0</v>
      </c>
      <c r="D65" s="68" t="n">
        <f aca="false">IF($K$1*30&gt;C65,C65,$K$1*30)</f>
        <v>0</v>
      </c>
      <c r="E65" s="68" t="n">
        <f aca="false">+C65-D65</f>
        <v>0</v>
      </c>
      <c r="F65" s="68" t="n">
        <f aca="false">E65/365*30.4</f>
        <v>0</v>
      </c>
      <c r="G65" s="69" t="n">
        <f aca="false">+F65+B65</f>
        <v>0</v>
      </c>
      <c r="H65" s="69"/>
      <c r="I65" s="68" t="e">
        <f aca="false">VLOOKUP(G65,Tablas!$A$6:$D$13,1)</f>
        <v>#N/A</v>
      </c>
      <c r="J65" s="68" t="e">
        <f aca="false">+G65-I65</f>
        <v>#N/A</v>
      </c>
      <c r="K65" s="70" t="e">
        <f aca="false">VLOOKUP(G65,Tablas!$A$6:$D$13,4)</f>
        <v>#N/A</v>
      </c>
      <c r="L65" s="68" t="e">
        <f aca="false">+J65*K65</f>
        <v>#N/A</v>
      </c>
      <c r="M65" s="68" t="e">
        <f aca="false">VLOOKUP(G65,Tablas!$A$6:$D$13,3)</f>
        <v>#N/A</v>
      </c>
      <c r="N65" s="68" t="e">
        <f aca="false">+L65+M65</f>
        <v>#N/A</v>
      </c>
      <c r="O65" s="68"/>
      <c r="P65" s="71" t="e">
        <f aca="false">+L65</f>
        <v>#N/A</v>
      </c>
      <c r="Q65" s="53" t="n">
        <f aca="false">VLOOKUP(G65,Tablas!$A$19:$D$26,4)</f>
        <v>0</v>
      </c>
      <c r="R65" s="71" t="e">
        <f aca="false">+P65*Q65</f>
        <v>#N/A</v>
      </c>
      <c r="S65" s="72" t="n">
        <f aca="false">VLOOKUP(G65,Tablas!$A$19:$D$26,3)</f>
        <v>0</v>
      </c>
      <c r="T65" s="71" t="e">
        <f aca="false">+R65+S65</f>
        <v>#N/A</v>
      </c>
      <c r="U65" s="53" t="n">
        <f aca="false">1-(2*(1-$K$2))</f>
        <v>1</v>
      </c>
      <c r="V65" s="73" t="e">
        <f aca="false">+T65*U65</f>
        <v>#N/A</v>
      </c>
      <c r="W65" s="71" t="e">
        <f aca="false">+T65-V65</f>
        <v>#N/A</v>
      </c>
      <c r="X65" s="68"/>
      <c r="Y65" s="68" t="e">
        <f aca="false">+N65</f>
        <v>#N/A</v>
      </c>
      <c r="Z65" s="73" t="e">
        <f aca="false">+V65</f>
        <v>#N/A</v>
      </c>
      <c r="AA65" s="74" t="s">
        <v>78</v>
      </c>
      <c r="AB65" s="68" t="e">
        <f aca="false">+Y65-Z65</f>
        <v>#N/A</v>
      </c>
      <c r="AC65" s="68"/>
      <c r="AD65" s="68" t="n">
        <f aca="false">+B65</f>
        <v>0</v>
      </c>
      <c r="AE65" s="68" t="e">
        <f aca="false">VLOOKUP(AD65,Tablas!$A$6:$D$13,1)</f>
        <v>#N/A</v>
      </c>
      <c r="AF65" s="68" t="e">
        <f aca="false">+AD65-AE65</f>
        <v>#N/A</v>
      </c>
      <c r="AG65" s="70" t="e">
        <f aca="false">VLOOKUP(AD65,Tablas!$A$6:$D$13,4)</f>
        <v>#N/A</v>
      </c>
      <c r="AH65" s="68" t="e">
        <f aca="false">+AF65*AG65</f>
        <v>#N/A</v>
      </c>
      <c r="AI65" s="68" t="e">
        <f aca="false">VLOOKUP(AD65,Tablas!$A$6:$D$13,3)</f>
        <v>#N/A</v>
      </c>
      <c r="AJ65" s="68" t="e">
        <f aca="false">+AH65+AI65</f>
        <v>#N/A</v>
      </c>
      <c r="AK65" s="68"/>
      <c r="AL65" s="71" t="e">
        <f aca="false">+AH65</f>
        <v>#N/A</v>
      </c>
      <c r="AM65" s="53" t="n">
        <f aca="false">VLOOKUP(AD65,Tablas!$A$19:$D$26,4)</f>
        <v>0</v>
      </c>
      <c r="AN65" s="71" t="e">
        <f aca="false">+AL65*AM65</f>
        <v>#N/A</v>
      </c>
      <c r="AO65" s="72" t="n">
        <f aca="false">VLOOKUP(AD65,Tablas!$A$19:$D$26,3)</f>
        <v>0</v>
      </c>
      <c r="AP65" s="71" t="e">
        <f aca="false">+AN65+AO65</f>
        <v>#N/A</v>
      </c>
      <c r="AQ65" s="53" t="n">
        <f aca="false">1-(2*(1-$K$2))</f>
        <v>1</v>
      </c>
      <c r="AR65" s="73" t="e">
        <f aca="false">+AP65*AQ65</f>
        <v>#N/A</v>
      </c>
      <c r="AS65" s="71" t="e">
        <f aca="false">+AP65-AR65</f>
        <v>#N/A</v>
      </c>
      <c r="AT65" s="68"/>
      <c r="AU65" s="68" t="e">
        <f aca="false">+AJ65</f>
        <v>#N/A</v>
      </c>
      <c r="AV65" s="73" t="e">
        <f aca="false">+AR65</f>
        <v>#N/A</v>
      </c>
      <c r="AW65" s="68" t="s">
        <v>78</v>
      </c>
      <c r="AX65" s="68" t="e">
        <f aca="false">+AU65-AV65</f>
        <v>#N/A</v>
      </c>
      <c r="AY65" s="68"/>
      <c r="AZ65" s="68" t="e">
        <f aca="false">+AB65</f>
        <v>#N/A</v>
      </c>
      <c r="BA65" s="68" t="e">
        <f aca="false">+AX65</f>
        <v>#N/A</v>
      </c>
      <c r="BB65" s="68" t="e">
        <f aca="false">+AZ65-BA65</f>
        <v>#N/A</v>
      </c>
      <c r="BC65" s="68" t="n">
        <f aca="false">+F65</f>
        <v>0</v>
      </c>
      <c r="BD65" s="75" t="e">
        <f aca="false">BB65/BC65</f>
        <v>#N/A</v>
      </c>
      <c r="BE65" s="68" t="n">
        <f aca="false">IF(E65=0,0,BD65*E65)</f>
        <v>0</v>
      </c>
    </row>
    <row r="66" s="76" customFormat="true" ht="12" hidden="false" customHeight="true" outlineLevel="0" collapsed="false">
      <c r="A66" s="67" t="n">
        <f aca="false">+Aguinaldo!A67</f>
        <v>0</v>
      </c>
      <c r="B66" s="68" t="n">
        <f aca="false">Aguinaldo!D67*30.4</f>
        <v>0</v>
      </c>
      <c r="C66" s="68" t="n">
        <f aca="false">+Aguinaldo!I67</f>
        <v>0</v>
      </c>
      <c r="D66" s="68" t="n">
        <f aca="false">IF($K$1*30&gt;C66,C66,$K$1*30)</f>
        <v>0</v>
      </c>
      <c r="E66" s="68" t="n">
        <f aca="false">+C66-D66</f>
        <v>0</v>
      </c>
      <c r="F66" s="68" t="n">
        <f aca="false">E66/365*30.4</f>
        <v>0</v>
      </c>
      <c r="G66" s="69" t="n">
        <f aca="false">+F66+B66</f>
        <v>0</v>
      </c>
      <c r="H66" s="69"/>
      <c r="I66" s="68" t="e">
        <f aca="false">VLOOKUP(G66,Tablas!$A$6:$D$13,1)</f>
        <v>#N/A</v>
      </c>
      <c r="J66" s="68" t="e">
        <f aca="false">+G66-I66</f>
        <v>#N/A</v>
      </c>
      <c r="K66" s="70" t="e">
        <f aca="false">VLOOKUP(G66,Tablas!$A$6:$D$13,4)</f>
        <v>#N/A</v>
      </c>
      <c r="L66" s="68" t="e">
        <f aca="false">+J66*K66</f>
        <v>#N/A</v>
      </c>
      <c r="M66" s="68" t="e">
        <f aca="false">VLOOKUP(G66,Tablas!$A$6:$D$13,3)</f>
        <v>#N/A</v>
      </c>
      <c r="N66" s="68" t="e">
        <f aca="false">+L66+M66</f>
        <v>#N/A</v>
      </c>
      <c r="O66" s="68"/>
      <c r="P66" s="71" t="e">
        <f aca="false">+L66</f>
        <v>#N/A</v>
      </c>
      <c r="Q66" s="53" t="n">
        <f aca="false">VLOOKUP(G66,Tablas!$A$19:$D$26,4)</f>
        <v>0</v>
      </c>
      <c r="R66" s="71" t="e">
        <f aca="false">+P66*Q66</f>
        <v>#N/A</v>
      </c>
      <c r="S66" s="72" t="n">
        <f aca="false">VLOOKUP(G66,Tablas!$A$19:$D$26,3)</f>
        <v>0</v>
      </c>
      <c r="T66" s="71" t="e">
        <f aca="false">+R66+S66</f>
        <v>#N/A</v>
      </c>
      <c r="U66" s="53" t="n">
        <f aca="false">1-(2*(1-$K$2))</f>
        <v>1</v>
      </c>
      <c r="V66" s="73" t="e">
        <f aca="false">+T66*U66</f>
        <v>#N/A</v>
      </c>
      <c r="W66" s="71" t="e">
        <f aca="false">+T66-V66</f>
        <v>#N/A</v>
      </c>
      <c r="X66" s="68"/>
      <c r="Y66" s="68" t="e">
        <f aca="false">+N66</f>
        <v>#N/A</v>
      </c>
      <c r="Z66" s="73" t="e">
        <f aca="false">+V66</f>
        <v>#N/A</v>
      </c>
      <c r="AA66" s="74" t="s">
        <v>78</v>
      </c>
      <c r="AB66" s="68" t="e">
        <f aca="false">+Y66-Z66</f>
        <v>#N/A</v>
      </c>
      <c r="AC66" s="68"/>
      <c r="AD66" s="68" t="n">
        <f aca="false">+B66</f>
        <v>0</v>
      </c>
      <c r="AE66" s="68" t="e">
        <f aca="false">VLOOKUP(AD66,Tablas!$A$6:$D$13,1)</f>
        <v>#N/A</v>
      </c>
      <c r="AF66" s="68" t="e">
        <f aca="false">+AD66-AE66</f>
        <v>#N/A</v>
      </c>
      <c r="AG66" s="70" t="e">
        <f aca="false">VLOOKUP(AD66,Tablas!$A$6:$D$13,4)</f>
        <v>#N/A</v>
      </c>
      <c r="AH66" s="68" t="e">
        <f aca="false">+AF66*AG66</f>
        <v>#N/A</v>
      </c>
      <c r="AI66" s="68" t="e">
        <f aca="false">VLOOKUP(AD66,Tablas!$A$6:$D$13,3)</f>
        <v>#N/A</v>
      </c>
      <c r="AJ66" s="68" t="e">
        <f aca="false">+AH66+AI66</f>
        <v>#N/A</v>
      </c>
      <c r="AK66" s="68"/>
      <c r="AL66" s="71" t="e">
        <f aca="false">+AH66</f>
        <v>#N/A</v>
      </c>
      <c r="AM66" s="53" t="n">
        <f aca="false">VLOOKUP(AD66,Tablas!$A$19:$D$26,4)</f>
        <v>0</v>
      </c>
      <c r="AN66" s="71" t="e">
        <f aca="false">+AL66*AM66</f>
        <v>#N/A</v>
      </c>
      <c r="AO66" s="72" t="n">
        <f aca="false">VLOOKUP(AD66,Tablas!$A$19:$D$26,3)</f>
        <v>0</v>
      </c>
      <c r="AP66" s="71" t="e">
        <f aca="false">+AN66+AO66</f>
        <v>#N/A</v>
      </c>
      <c r="AQ66" s="53" t="n">
        <f aca="false">1-(2*(1-$K$2))</f>
        <v>1</v>
      </c>
      <c r="AR66" s="73" t="e">
        <f aca="false">+AP66*AQ66</f>
        <v>#N/A</v>
      </c>
      <c r="AS66" s="71" t="e">
        <f aca="false">+AP66-AR66</f>
        <v>#N/A</v>
      </c>
      <c r="AT66" s="68"/>
      <c r="AU66" s="68" t="e">
        <f aca="false">+AJ66</f>
        <v>#N/A</v>
      </c>
      <c r="AV66" s="73" t="e">
        <f aca="false">+AR66</f>
        <v>#N/A</v>
      </c>
      <c r="AW66" s="68" t="s">
        <v>78</v>
      </c>
      <c r="AX66" s="68" t="e">
        <f aca="false">+AU66-AV66</f>
        <v>#N/A</v>
      </c>
      <c r="AY66" s="68"/>
      <c r="AZ66" s="68" t="e">
        <f aca="false">+AB66</f>
        <v>#N/A</v>
      </c>
      <c r="BA66" s="68" t="e">
        <f aca="false">+AX66</f>
        <v>#N/A</v>
      </c>
      <c r="BB66" s="68" t="e">
        <f aca="false">+AZ66-BA66</f>
        <v>#N/A</v>
      </c>
      <c r="BC66" s="68" t="n">
        <f aca="false">+F66</f>
        <v>0</v>
      </c>
      <c r="BD66" s="75" t="e">
        <f aca="false">BB66/BC66</f>
        <v>#N/A</v>
      </c>
      <c r="BE66" s="68" t="n">
        <f aca="false">IF(E66=0,0,BD66*E66)</f>
        <v>0</v>
      </c>
    </row>
    <row r="67" s="76" customFormat="true" ht="12" hidden="false" customHeight="true" outlineLevel="0" collapsed="false">
      <c r="A67" s="67" t="n">
        <f aca="false">+Aguinaldo!A68</f>
        <v>0</v>
      </c>
      <c r="B67" s="68" t="n">
        <f aca="false">Aguinaldo!D68*30.4</f>
        <v>0</v>
      </c>
      <c r="C67" s="68" t="n">
        <f aca="false">+Aguinaldo!I68</f>
        <v>0</v>
      </c>
      <c r="D67" s="68" t="n">
        <f aca="false">IF($K$1*30&gt;C67,C67,$K$1*30)</f>
        <v>0</v>
      </c>
      <c r="E67" s="68" t="n">
        <f aca="false">+C67-D67</f>
        <v>0</v>
      </c>
      <c r="F67" s="68" t="n">
        <f aca="false">E67/365*30.4</f>
        <v>0</v>
      </c>
      <c r="G67" s="69" t="n">
        <f aca="false">+F67+B67</f>
        <v>0</v>
      </c>
      <c r="H67" s="69"/>
      <c r="I67" s="68" t="e">
        <f aca="false">VLOOKUP(G67,Tablas!$A$6:$D$13,1)</f>
        <v>#N/A</v>
      </c>
      <c r="J67" s="68" t="e">
        <f aca="false">+G67-I67</f>
        <v>#N/A</v>
      </c>
      <c r="K67" s="70" t="e">
        <f aca="false">VLOOKUP(G67,Tablas!$A$6:$D$13,4)</f>
        <v>#N/A</v>
      </c>
      <c r="L67" s="68" t="e">
        <f aca="false">+J67*K67</f>
        <v>#N/A</v>
      </c>
      <c r="M67" s="68" t="e">
        <f aca="false">VLOOKUP(G67,Tablas!$A$6:$D$13,3)</f>
        <v>#N/A</v>
      </c>
      <c r="N67" s="68" t="e">
        <f aca="false">+L67+M67</f>
        <v>#N/A</v>
      </c>
      <c r="O67" s="68"/>
      <c r="P67" s="71" t="e">
        <f aca="false">+L67</f>
        <v>#N/A</v>
      </c>
      <c r="Q67" s="53" t="n">
        <f aca="false">VLOOKUP(G67,Tablas!$A$19:$D$26,4)</f>
        <v>0</v>
      </c>
      <c r="R67" s="71" t="e">
        <f aca="false">+P67*Q67</f>
        <v>#N/A</v>
      </c>
      <c r="S67" s="72" t="n">
        <f aca="false">VLOOKUP(G67,Tablas!$A$19:$D$26,3)</f>
        <v>0</v>
      </c>
      <c r="T67" s="71" t="e">
        <f aca="false">+R67+S67</f>
        <v>#N/A</v>
      </c>
      <c r="U67" s="53" t="n">
        <f aca="false">1-(2*(1-$K$2))</f>
        <v>1</v>
      </c>
      <c r="V67" s="73" t="e">
        <f aca="false">+T67*U67</f>
        <v>#N/A</v>
      </c>
      <c r="W67" s="71" t="e">
        <f aca="false">+T67-V67</f>
        <v>#N/A</v>
      </c>
      <c r="X67" s="68"/>
      <c r="Y67" s="68" t="e">
        <f aca="false">+N67</f>
        <v>#N/A</v>
      </c>
      <c r="Z67" s="73" t="e">
        <f aca="false">+V67</f>
        <v>#N/A</v>
      </c>
      <c r="AA67" s="74" t="s">
        <v>78</v>
      </c>
      <c r="AB67" s="68" t="e">
        <f aca="false">+Y67-Z67</f>
        <v>#N/A</v>
      </c>
      <c r="AC67" s="68"/>
      <c r="AD67" s="68" t="n">
        <f aca="false">+B67</f>
        <v>0</v>
      </c>
      <c r="AE67" s="68" t="e">
        <f aca="false">VLOOKUP(AD67,Tablas!$A$6:$D$13,1)</f>
        <v>#N/A</v>
      </c>
      <c r="AF67" s="68" t="e">
        <f aca="false">+AD67-AE67</f>
        <v>#N/A</v>
      </c>
      <c r="AG67" s="70" t="e">
        <f aca="false">VLOOKUP(AD67,Tablas!$A$6:$D$13,4)</f>
        <v>#N/A</v>
      </c>
      <c r="AH67" s="68" t="e">
        <f aca="false">+AF67*AG67</f>
        <v>#N/A</v>
      </c>
      <c r="AI67" s="68" t="e">
        <f aca="false">VLOOKUP(AD67,Tablas!$A$6:$D$13,3)</f>
        <v>#N/A</v>
      </c>
      <c r="AJ67" s="68" t="e">
        <f aca="false">+AH67+AI67</f>
        <v>#N/A</v>
      </c>
      <c r="AK67" s="68"/>
      <c r="AL67" s="71" t="e">
        <f aca="false">+AH67</f>
        <v>#N/A</v>
      </c>
      <c r="AM67" s="53" t="n">
        <f aca="false">VLOOKUP(AD67,Tablas!$A$19:$D$26,4)</f>
        <v>0</v>
      </c>
      <c r="AN67" s="71" t="e">
        <f aca="false">+AL67*AM67</f>
        <v>#N/A</v>
      </c>
      <c r="AO67" s="72" t="n">
        <f aca="false">VLOOKUP(AD67,Tablas!$A$19:$D$26,3)</f>
        <v>0</v>
      </c>
      <c r="AP67" s="71" t="e">
        <f aca="false">+AN67+AO67</f>
        <v>#N/A</v>
      </c>
      <c r="AQ67" s="53" t="n">
        <f aca="false">1-(2*(1-$K$2))</f>
        <v>1</v>
      </c>
      <c r="AR67" s="73" t="e">
        <f aca="false">+AP67*AQ67</f>
        <v>#N/A</v>
      </c>
      <c r="AS67" s="71" t="e">
        <f aca="false">+AP67-AR67</f>
        <v>#N/A</v>
      </c>
      <c r="AT67" s="68"/>
      <c r="AU67" s="68" t="e">
        <f aca="false">+AJ67</f>
        <v>#N/A</v>
      </c>
      <c r="AV67" s="73" t="e">
        <f aca="false">+AR67</f>
        <v>#N/A</v>
      </c>
      <c r="AW67" s="68" t="s">
        <v>78</v>
      </c>
      <c r="AX67" s="68" t="e">
        <f aca="false">+AU67-AV67</f>
        <v>#N/A</v>
      </c>
      <c r="AY67" s="68"/>
      <c r="AZ67" s="68" t="e">
        <f aca="false">+AB67</f>
        <v>#N/A</v>
      </c>
      <c r="BA67" s="68" t="e">
        <f aca="false">+AX67</f>
        <v>#N/A</v>
      </c>
      <c r="BB67" s="68" t="e">
        <f aca="false">+AZ67-BA67</f>
        <v>#N/A</v>
      </c>
      <c r="BC67" s="68" t="n">
        <f aca="false">+F67</f>
        <v>0</v>
      </c>
      <c r="BD67" s="75" t="e">
        <f aca="false">BB67/BC67</f>
        <v>#N/A</v>
      </c>
      <c r="BE67" s="68" t="n">
        <f aca="false">IF(E67=0,0,BD67*E67)</f>
        <v>0</v>
      </c>
    </row>
    <row r="68" s="76" customFormat="true" ht="12" hidden="false" customHeight="true" outlineLevel="0" collapsed="false">
      <c r="A68" s="67" t="n">
        <f aca="false">+Aguinaldo!A69</f>
        <v>0</v>
      </c>
      <c r="B68" s="68" t="n">
        <f aca="false">Aguinaldo!D69*30.4</f>
        <v>0</v>
      </c>
      <c r="C68" s="68" t="n">
        <f aca="false">+Aguinaldo!I69</f>
        <v>0</v>
      </c>
      <c r="D68" s="68" t="n">
        <f aca="false">IF($K$1*30&gt;C68,C68,$K$1*30)</f>
        <v>0</v>
      </c>
      <c r="E68" s="68" t="n">
        <f aca="false">+C68-D68</f>
        <v>0</v>
      </c>
      <c r="F68" s="68" t="n">
        <f aca="false">E68/365*30.4</f>
        <v>0</v>
      </c>
      <c r="G68" s="69" t="n">
        <f aca="false">+F68+B68</f>
        <v>0</v>
      </c>
      <c r="H68" s="69"/>
      <c r="I68" s="68" t="e">
        <f aca="false">VLOOKUP(G68,Tablas!$A$6:$D$13,1)</f>
        <v>#N/A</v>
      </c>
      <c r="J68" s="68" t="e">
        <f aca="false">+G68-I68</f>
        <v>#N/A</v>
      </c>
      <c r="K68" s="70" t="e">
        <f aca="false">VLOOKUP(G68,Tablas!$A$6:$D$13,4)</f>
        <v>#N/A</v>
      </c>
      <c r="L68" s="68" t="e">
        <f aca="false">+J68*K68</f>
        <v>#N/A</v>
      </c>
      <c r="M68" s="68" t="e">
        <f aca="false">VLOOKUP(G68,Tablas!$A$6:$D$13,3)</f>
        <v>#N/A</v>
      </c>
      <c r="N68" s="68" t="e">
        <f aca="false">+L68+M68</f>
        <v>#N/A</v>
      </c>
      <c r="O68" s="68"/>
      <c r="P68" s="71" t="e">
        <f aca="false">+L68</f>
        <v>#N/A</v>
      </c>
      <c r="Q68" s="53" t="n">
        <f aca="false">VLOOKUP(G68,Tablas!$A$19:$D$26,4)</f>
        <v>0</v>
      </c>
      <c r="R68" s="71" t="e">
        <f aca="false">+P68*Q68</f>
        <v>#N/A</v>
      </c>
      <c r="S68" s="72" t="n">
        <f aca="false">VLOOKUP(G68,Tablas!$A$19:$D$26,3)</f>
        <v>0</v>
      </c>
      <c r="T68" s="71" t="e">
        <f aca="false">+R68+S68</f>
        <v>#N/A</v>
      </c>
      <c r="U68" s="53" t="n">
        <f aca="false">1-(2*(1-$K$2))</f>
        <v>1</v>
      </c>
      <c r="V68" s="73" t="e">
        <f aca="false">+T68*U68</f>
        <v>#N/A</v>
      </c>
      <c r="W68" s="71" t="e">
        <f aca="false">+T68-V68</f>
        <v>#N/A</v>
      </c>
      <c r="X68" s="68"/>
      <c r="Y68" s="68" t="e">
        <f aca="false">+N68</f>
        <v>#N/A</v>
      </c>
      <c r="Z68" s="73" t="e">
        <f aca="false">+V68</f>
        <v>#N/A</v>
      </c>
      <c r="AA68" s="74" t="s">
        <v>78</v>
      </c>
      <c r="AB68" s="68" t="e">
        <f aca="false">+Y68-Z68</f>
        <v>#N/A</v>
      </c>
      <c r="AC68" s="68"/>
      <c r="AD68" s="68" t="n">
        <f aca="false">+B68</f>
        <v>0</v>
      </c>
      <c r="AE68" s="68" t="e">
        <f aca="false">VLOOKUP(AD68,Tablas!$A$6:$D$13,1)</f>
        <v>#N/A</v>
      </c>
      <c r="AF68" s="68" t="e">
        <f aca="false">+AD68-AE68</f>
        <v>#N/A</v>
      </c>
      <c r="AG68" s="70" t="e">
        <f aca="false">VLOOKUP(AD68,Tablas!$A$6:$D$13,4)</f>
        <v>#N/A</v>
      </c>
      <c r="AH68" s="68" t="e">
        <f aca="false">+AF68*AG68</f>
        <v>#N/A</v>
      </c>
      <c r="AI68" s="68" t="e">
        <f aca="false">VLOOKUP(AD68,Tablas!$A$6:$D$13,3)</f>
        <v>#N/A</v>
      </c>
      <c r="AJ68" s="68" t="e">
        <f aca="false">+AH68+AI68</f>
        <v>#N/A</v>
      </c>
      <c r="AK68" s="68"/>
      <c r="AL68" s="71" t="e">
        <f aca="false">+AH68</f>
        <v>#N/A</v>
      </c>
      <c r="AM68" s="53" t="n">
        <f aca="false">VLOOKUP(AD68,Tablas!$A$19:$D$26,4)</f>
        <v>0</v>
      </c>
      <c r="AN68" s="71" t="e">
        <f aca="false">+AL68*AM68</f>
        <v>#N/A</v>
      </c>
      <c r="AO68" s="72" t="n">
        <f aca="false">VLOOKUP(AD68,Tablas!$A$19:$D$26,3)</f>
        <v>0</v>
      </c>
      <c r="AP68" s="71" t="e">
        <f aca="false">+AN68+AO68</f>
        <v>#N/A</v>
      </c>
      <c r="AQ68" s="53" t="n">
        <f aca="false">1-(2*(1-$K$2))</f>
        <v>1</v>
      </c>
      <c r="AR68" s="73" t="e">
        <f aca="false">+AP68*AQ68</f>
        <v>#N/A</v>
      </c>
      <c r="AS68" s="71" t="e">
        <f aca="false">+AP68-AR68</f>
        <v>#N/A</v>
      </c>
      <c r="AT68" s="68"/>
      <c r="AU68" s="68" t="e">
        <f aca="false">+AJ68</f>
        <v>#N/A</v>
      </c>
      <c r="AV68" s="73" t="e">
        <f aca="false">+AR68</f>
        <v>#N/A</v>
      </c>
      <c r="AW68" s="68" t="s">
        <v>78</v>
      </c>
      <c r="AX68" s="68" t="e">
        <f aca="false">+AU68-AV68</f>
        <v>#N/A</v>
      </c>
      <c r="AY68" s="68"/>
      <c r="AZ68" s="68" t="e">
        <f aca="false">+AB68</f>
        <v>#N/A</v>
      </c>
      <c r="BA68" s="68" t="e">
        <f aca="false">+AX68</f>
        <v>#N/A</v>
      </c>
      <c r="BB68" s="68" t="e">
        <f aca="false">+AZ68-BA68</f>
        <v>#N/A</v>
      </c>
      <c r="BC68" s="68" t="n">
        <f aca="false">+F68</f>
        <v>0</v>
      </c>
      <c r="BD68" s="75" t="e">
        <f aca="false">BB68/BC68</f>
        <v>#N/A</v>
      </c>
      <c r="BE68" s="68" t="n">
        <f aca="false">IF(E68=0,0,BD68*E68)</f>
        <v>0</v>
      </c>
    </row>
    <row r="69" s="76" customFormat="true" ht="12" hidden="false" customHeight="true" outlineLevel="0" collapsed="false">
      <c r="A69" s="67" t="n">
        <f aca="false">+Aguinaldo!A70</f>
        <v>0</v>
      </c>
      <c r="B69" s="68" t="n">
        <f aca="false">Aguinaldo!D70*30.4</f>
        <v>0</v>
      </c>
      <c r="C69" s="68" t="n">
        <f aca="false">+Aguinaldo!I70</f>
        <v>0</v>
      </c>
      <c r="D69" s="68" t="n">
        <f aca="false">IF($K$1*30&gt;C69,C69,$K$1*30)</f>
        <v>0</v>
      </c>
      <c r="E69" s="68" t="n">
        <f aca="false">+C69-D69</f>
        <v>0</v>
      </c>
      <c r="F69" s="68" t="n">
        <f aca="false">E69/365*30.4</f>
        <v>0</v>
      </c>
      <c r="G69" s="69" t="n">
        <f aca="false">+F69+B69</f>
        <v>0</v>
      </c>
      <c r="H69" s="69"/>
      <c r="I69" s="68" t="e">
        <f aca="false">VLOOKUP(G69,Tablas!$A$6:$D$13,1)</f>
        <v>#N/A</v>
      </c>
      <c r="J69" s="68" t="e">
        <f aca="false">+G69-I69</f>
        <v>#N/A</v>
      </c>
      <c r="K69" s="70" t="e">
        <f aca="false">VLOOKUP(G69,Tablas!$A$6:$D$13,4)</f>
        <v>#N/A</v>
      </c>
      <c r="L69" s="68" t="e">
        <f aca="false">+J69*K69</f>
        <v>#N/A</v>
      </c>
      <c r="M69" s="68" t="e">
        <f aca="false">VLOOKUP(G69,Tablas!$A$6:$D$13,3)</f>
        <v>#N/A</v>
      </c>
      <c r="N69" s="68" t="e">
        <f aca="false">+L69+M69</f>
        <v>#N/A</v>
      </c>
      <c r="O69" s="68"/>
      <c r="P69" s="71" t="e">
        <f aca="false">+L69</f>
        <v>#N/A</v>
      </c>
      <c r="Q69" s="53" t="n">
        <f aca="false">VLOOKUP(G69,Tablas!$A$19:$D$26,4)</f>
        <v>0</v>
      </c>
      <c r="R69" s="71" t="e">
        <f aca="false">+P69*Q69</f>
        <v>#N/A</v>
      </c>
      <c r="S69" s="72" t="n">
        <f aca="false">VLOOKUP(G69,Tablas!$A$19:$D$26,3)</f>
        <v>0</v>
      </c>
      <c r="T69" s="71" t="e">
        <f aca="false">+R69+S69</f>
        <v>#N/A</v>
      </c>
      <c r="U69" s="53" t="n">
        <f aca="false">1-(2*(1-$K$2))</f>
        <v>1</v>
      </c>
      <c r="V69" s="73" t="e">
        <f aca="false">+T69*U69</f>
        <v>#N/A</v>
      </c>
      <c r="W69" s="71" t="e">
        <f aca="false">+T69-V69</f>
        <v>#N/A</v>
      </c>
      <c r="X69" s="68"/>
      <c r="Y69" s="68" t="e">
        <f aca="false">+N69</f>
        <v>#N/A</v>
      </c>
      <c r="Z69" s="73" t="e">
        <f aca="false">+V69</f>
        <v>#N/A</v>
      </c>
      <c r="AA69" s="74" t="s">
        <v>78</v>
      </c>
      <c r="AB69" s="68" t="e">
        <f aca="false">+Y69-Z69</f>
        <v>#N/A</v>
      </c>
      <c r="AC69" s="68"/>
      <c r="AD69" s="68" t="n">
        <f aca="false">+B69</f>
        <v>0</v>
      </c>
      <c r="AE69" s="68" t="e">
        <f aca="false">VLOOKUP(AD69,Tablas!$A$6:$D$13,1)</f>
        <v>#N/A</v>
      </c>
      <c r="AF69" s="68" t="e">
        <f aca="false">+AD69-AE69</f>
        <v>#N/A</v>
      </c>
      <c r="AG69" s="70" t="e">
        <f aca="false">VLOOKUP(AD69,Tablas!$A$6:$D$13,4)</f>
        <v>#N/A</v>
      </c>
      <c r="AH69" s="68" t="e">
        <f aca="false">+AF69*AG69</f>
        <v>#N/A</v>
      </c>
      <c r="AI69" s="68" t="e">
        <f aca="false">VLOOKUP(AD69,Tablas!$A$6:$D$13,3)</f>
        <v>#N/A</v>
      </c>
      <c r="AJ69" s="68" t="e">
        <f aca="false">+AH69+AI69</f>
        <v>#N/A</v>
      </c>
      <c r="AK69" s="68"/>
      <c r="AL69" s="71" t="e">
        <f aca="false">+AH69</f>
        <v>#N/A</v>
      </c>
      <c r="AM69" s="53" t="n">
        <f aca="false">VLOOKUP(AD69,Tablas!$A$19:$D$26,4)</f>
        <v>0</v>
      </c>
      <c r="AN69" s="71" t="e">
        <f aca="false">+AL69*AM69</f>
        <v>#N/A</v>
      </c>
      <c r="AO69" s="72" t="n">
        <f aca="false">VLOOKUP(AD69,Tablas!$A$19:$D$26,3)</f>
        <v>0</v>
      </c>
      <c r="AP69" s="71" t="e">
        <f aca="false">+AN69+AO69</f>
        <v>#N/A</v>
      </c>
      <c r="AQ69" s="53" t="n">
        <f aca="false">1-(2*(1-$K$2))</f>
        <v>1</v>
      </c>
      <c r="AR69" s="73" t="e">
        <f aca="false">+AP69*AQ69</f>
        <v>#N/A</v>
      </c>
      <c r="AS69" s="71" t="e">
        <f aca="false">+AP69-AR69</f>
        <v>#N/A</v>
      </c>
      <c r="AT69" s="68"/>
      <c r="AU69" s="68" t="e">
        <f aca="false">+AJ69</f>
        <v>#N/A</v>
      </c>
      <c r="AV69" s="73" t="e">
        <f aca="false">+AR69</f>
        <v>#N/A</v>
      </c>
      <c r="AW69" s="68" t="s">
        <v>78</v>
      </c>
      <c r="AX69" s="68" t="e">
        <f aca="false">+AU69-AV69</f>
        <v>#N/A</v>
      </c>
      <c r="AY69" s="68"/>
      <c r="AZ69" s="68" t="e">
        <f aca="false">+AB69</f>
        <v>#N/A</v>
      </c>
      <c r="BA69" s="68" t="e">
        <f aca="false">+AX69</f>
        <v>#N/A</v>
      </c>
      <c r="BB69" s="68" t="e">
        <f aca="false">+AZ69-BA69</f>
        <v>#N/A</v>
      </c>
      <c r="BC69" s="68" t="n">
        <f aca="false">+F69</f>
        <v>0</v>
      </c>
      <c r="BD69" s="75" t="e">
        <f aca="false">BB69/BC69</f>
        <v>#N/A</v>
      </c>
      <c r="BE69" s="68" t="n">
        <f aca="false">IF(E69=0,0,BD69*E69)</f>
        <v>0</v>
      </c>
    </row>
    <row r="70" s="76" customFormat="true" ht="12" hidden="false" customHeight="true" outlineLevel="0" collapsed="false">
      <c r="A70" s="67" t="n">
        <f aca="false">+Aguinaldo!A71</f>
        <v>0</v>
      </c>
      <c r="B70" s="68" t="n">
        <f aca="false">Aguinaldo!D71*30.4</f>
        <v>0</v>
      </c>
      <c r="C70" s="68" t="n">
        <f aca="false">+Aguinaldo!I71</f>
        <v>0</v>
      </c>
      <c r="D70" s="68" t="n">
        <f aca="false">IF($K$1*30&gt;C70,C70,$K$1*30)</f>
        <v>0</v>
      </c>
      <c r="E70" s="68" t="n">
        <f aca="false">+C70-D70</f>
        <v>0</v>
      </c>
      <c r="F70" s="68" t="n">
        <f aca="false">E70/365*30.4</f>
        <v>0</v>
      </c>
      <c r="G70" s="69" t="n">
        <f aca="false">+F70+B70</f>
        <v>0</v>
      </c>
      <c r="H70" s="69"/>
      <c r="I70" s="68" t="e">
        <f aca="false">VLOOKUP(G70,Tablas!$A$6:$D$13,1)</f>
        <v>#N/A</v>
      </c>
      <c r="J70" s="68" t="e">
        <f aca="false">+G70-I70</f>
        <v>#N/A</v>
      </c>
      <c r="K70" s="70" t="e">
        <f aca="false">VLOOKUP(G70,Tablas!$A$6:$D$13,4)</f>
        <v>#N/A</v>
      </c>
      <c r="L70" s="68" t="e">
        <f aca="false">+J70*K70</f>
        <v>#N/A</v>
      </c>
      <c r="M70" s="68" t="e">
        <f aca="false">VLOOKUP(G70,Tablas!$A$6:$D$13,3)</f>
        <v>#N/A</v>
      </c>
      <c r="N70" s="68" t="e">
        <f aca="false">+L70+M70</f>
        <v>#N/A</v>
      </c>
      <c r="O70" s="68"/>
      <c r="P70" s="71" t="e">
        <f aca="false">+L70</f>
        <v>#N/A</v>
      </c>
      <c r="Q70" s="53" t="n">
        <f aca="false">VLOOKUP(G70,Tablas!$A$19:$D$26,4)</f>
        <v>0</v>
      </c>
      <c r="R70" s="71" t="e">
        <f aca="false">+P70*Q70</f>
        <v>#N/A</v>
      </c>
      <c r="S70" s="72" t="n">
        <f aca="false">VLOOKUP(G70,Tablas!$A$19:$D$26,3)</f>
        <v>0</v>
      </c>
      <c r="T70" s="71" t="e">
        <f aca="false">+R70+S70</f>
        <v>#N/A</v>
      </c>
      <c r="U70" s="53" t="n">
        <f aca="false">1-(2*(1-$K$2))</f>
        <v>1</v>
      </c>
      <c r="V70" s="73" t="e">
        <f aca="false">+T70*U70</f>
        <v>#N/A</v>
      </c>
      <c r="W70" s="71" t="e">
        <f aca="false">+T70-V70</f>
        <v>#N/A</v>
      </c>
      <c r="X70" s="68"/>
      <c r="Y70" s="68" t="e">
        <f aca="false">+N70</f>
        <v>#N/A</v>
      </c>
      <c r="Z70" s="73" t="e">
        <f aca="false">+V70</f>
        <v>#N/A</v>
      </c>
      <c r="AA70" s="74" t="s">
        <v>78</v>
      </c>
      <c r="AB70" s="68" t="e">
        <f aca="false">+Y70-Z70</f>
        <v>#N/A</v>
      </c>
      <c r="AC70" s="68"/>
      <c r="AD70" s="68" t="n">
        <f aca="false">+B70</f>
        <v>0</v>
      </c>
      <c r="AE70" s="68" t="e">
        <f aca="false">VLOOKUP(AD70,Tablas!$A$6:$D$13,1)</f>
        <v>#N/A</v>
      </c>
      <c r="AF70" s="68" t="e">
        <f aca="false">+AD70-AE70</f>
        <v>#N/A</v>
      </c>
      <c r="AG70" s="70" t="e">
        <f aca="false">VLOOKUP(AD70,Tablas!$A$6:$D$13,4)</f>
        <v>#N/A</v>
      </c>
      <c r="AH70" s="68" t="e">
        <f aca="false">+AF70*AG70</f>
        <v>#N/A</v>
      </c>
      <c r="AI70" s="68" t="e">
        <f aca="false">VLOOKUP(AD70,Tablas!$A$6:$D$13,3)</f>
        <v>#N/A</v>
      </c>
      <c r="AJ70" s="68" t="e">
        <f aca="false">+AH70+AI70</f>
        <v>#N/A</v>
      </c>
      <c r="AK70" s="68"/>
      <c r="AL70" s="71" t="e">
        <f aca="false">+AH70</f>
        <v>#N/A</v>
      </c>
      <c r="AM70" s="53" t="n">
        <f aca="false">VLOOKUP(AD70,Tablas!$A$19:$D$26,4)</f>
        <v>0</v>
      </c>
      <c r="AN70" s="71" t="e">
        <f aca="false">+AL70*AM70</f>
        <v>#N/A</v>
      </c>
      <c r="AO70" s="72" t="n">
        <f aca="false">VLOOKUP(AD70,Tablas!$A$19:$D$26,3)</f>
        <v>0</v>
      </c>
      <c r="AP70" s="71" t="e">
        <f aca="false">+AN70+AO70</f>
        <v>#N/A</v>
      </c>
      <c r="AQ70" s="53" t="n">
        <f aca="false">1-(2*(1-$K$2))</f>
        <v>1</v>
      </c>
      <c r="AR70" s="73" t="e">
        <f aca="false">+AP70*AQ70</f>
        <v>#N/A</v>
      </c>
      <c r="AS70" s="71" t="e">
        <f aca="false">+AP70-AR70</f>
        <v>#N/A</v>
      </c>
      <c r="AT70" s="68"/>
      <c r="AU70" s="68" t="e">
        <f aca="false">+AJ70</f>
        <v>#N/A</v>
      </c>
      <c r="AV70" s="73" t="e">
        <f aca="false">+AR70</f>
        <v>#N/A</v>
      </c>
      <c r="AW70" s="68" t="s">
        <v>78</v>
      </c>
      <c r="AX70" s="68" t="e">
        <f aca="false">+AU70-AV70</f>
        <v>#N/A</v>
      </c>
      <c r="AY70" s="68"/>
      <c r="AZ70" s="68" t="e">
        <f aca="false">+AB70</f>
        <v>#N/A</v>
      </c>
      <c r="BA70" s="68" t="e">
        <f aca="false">+AX70</f>
        <v>#N/A</v>
      </c>
      <c r="BB70" s="68" t="e">
        <f aca="false">+AZ70-BA70</f>
        <v>#N/A</v>
      </c>
      <c r="BC70" s="68" t="n">
        <f aca="false">+F70</f>
        <v>0</v>
      </c>
      <c r="BD70" s="75" t="e">
        <f aca="false">BB70/BC70</f>
        <v>#N/A</v>
      </c>
      <c r="BE70" s="68" t="n">
        <f aca="false">IF(E70=0,0,BD70*E70)</f>
        <v>0</v>
      </c>
    </row>
    <row r="71" s="76" customFormat="true" ht="12" hidden="false" customHeight="true" outlineLevel="0" collapsed="false">
      <c r="A71" s="67" t="n">
        <f aca="false">+Aguinaldo!A72</f>
        <v>0</v>
      </c>
      <c r="B71" s="68" t="n">
        <f aca="false">Aguinaldo!D72*30.4</f>
        <v>0</v>
      </c>
      <c r="C71" s="68" t="n">
        <f aca="false">+Aguinaldo!I72</f>
        <v>0</v>
      </c>
      <c r="D71" s="68" t="n">
        <f aca="false">IF($K$1*30&gt;C71,C71,$K$1*30)</f>
        <v>0</v>
      </c>
      <c r="E71" s="68" t="n">
        <f aca="false">+C71-D71</f>
        <v>0</v>
      </c>
      <c r="F71" s="68" t="n">
        <f aca="false">E71/365*30.4</f>
        <v>0</v>
      </c>
      <c r="G71" s="69" t="n">
        <f aca="false">+F71+B71</f>
        <v>0</v>
      </c>
      <c r="H71" s="69"/>
      <c r="I71" s="68" t="e">
        <f aca="false">VLOOKUP(G71,Tablas!$A$6:$D$13,1)</f>
        <v>#N/A</v>
      </c>
      <c r="J71" s="68" t="e">
        <f aca="false">+G71-I71</f>
        <v>#N/A</v>
      </c>
      <c r="K71" s="70" t="e">
        <f aca="false">VLOOKUP(G71,Tablas!$A$6:$D$13,4)</f>
        <v>#N/A</v>
      </c>
      <c r="L71" s="68" t="e">
        <f aca="false">+J71*K71</f>
        <v>#N/A</v>
      </c>
      <c r="M71" s="68" t="e">
        <f aca="false">VLOOKUP(G71,Tablas!$A$6:$D$13,3)</f>
        <v>#N/A</v>
      </c>
      <c r="N71" s="68" t="e">
        <f aca="false">+L71+M71</f>
        <v>#N/A</v>
      </c>
      <c r="O71" s="68"/>
      <c r="P71" s="71" t="e">
        <f aca="false">+L71</f>
        <v>#N/A</v>
      </c>
      <c r="Q71" s="53" t="n">
        <f aca="false">VLOOKUP(G71,Tablas!$A$19:$D$26,4)</f>
        <v>0</v>
      </c>
      <c r="R71" s="71" t="e">
        <f aca="false">+P71*Q71</f>
        <v>#N/A</v>
      </c>
      <c r="S71" s="72" t="n">
        <f aca="false">VLOOKUP(G71,Tablas!$A$19:$D$26,3)</f>
        <v>0</v>
      </c>
      <c r="T71" s="71" t="e">
        <f aca="false">+R71+S71</f>
        <v>#N/A</v>
      </c>
      <c r="U71" s="53" t="n">
        <f aca="false">1-(2*(1-$K$2))</f>
        <v>1</v>
      </c>
      <c r="V71" s="73" t="e">
        <f aca="false">+T71*U71</f>
        <v>#N/A</v>
      </c>
      <c r="W71" s="71" t="e">
        <f aca="false">+T71-V71</f>
        <v>#N/A</v>
      </c>
      <c r="X71" s="68"/>
      <c r="Y71" s="68" t="e">
        <f aca="false">+N71</f>
        <v>#N/A</v>
      </c>
      <c r="Z71" s="73" t="e">
        <f aca="false">+V71</f>
        <v>#N/A</v>
      </c>
      <c r="AA71" s="74" t="s">
        <v>78</v>
      </c>
      <c r="AB71" s="68" t="e">
        <f aca="false">+Y71-Z71</f>
        <v>#N/A</v>
      </c>
      <c r="AC71" s="68"/>
      <c r="AD71" s="68" t="n">
        <f aca="false">+B71</f>
        <v>0</v>
      </c>
      <c r="AE71" s="68" t="e">
        <f aca="false">VLOOKUP(AD71,Tablas!$A$6:$D$13,1)</f>
        <v>#N/A</v>
      </c>
      <c r="AF71" s="68" t="e">
        <f aca="false">+AD71-AE71</f>
        <v>#N/A</v>
      </c>
      <c r="AG71" s="70" t="e">
        <f aca="false">VLOOKUP(AD71,Tablas!$A$6:$D$13,4)</f>
        <v>#N/A</v>
      </c>
      <c r="AH71" s="68" t="e">
        <f aca="false">+AF71*AG71</f>
        <v>#N/A</v>
      </c>
      <c r="AI71" s="68" t="e">
        <f aca="false">VLOOKUP(AD71,Tablas!$A$6:$D$13,3)</f>
        <v>#N/A</v>
      </c>
      <c r="AJ71" s="68" t="e">
        <f aca="false">+AH71+AI71</f>
        <v>#N/A</v>
      </c>
      <c r="AK71" s="68"/>
      <c r="AL71" s="71" t="e">
        <f aca="false">+AH71</f>
        <v>#N/A</v>
      </c>
      <c r="AM71" s="53" t="n">
        <f aca="false">VLOOKUP(AD71,Tablas!$A$19:$D$26,4)</f>
        <v>0</v>
      </c>
      <c r="AN71" s="71" t="e">
        <f aca="false">+AL71*AM71</f>
        <v>#N/A</v>
      </c>
      <c r="AO71" s="72" t="n">
        <f aca="false">VLOOKUP(AD71,Tablas!$A$19:$D$26,3)</f>
        <v>0</v>
      </c>
      <c r="AP71" s="71" t="e">
        <f aca="false">+AN71+AO71</f>
        <v>#N/A</v>
      </c>
      <c r="AQ71" s="53" t="n">
        <f aca="false">1-(2*(1-$K$2))</f>
        <v>1</v>
      </c>
      <c r="AR71" s="73" t="e">
        <f aca="false">+AP71*AQ71</f>
        <v>#N/A</v>
      </c>
      <c r="AS71" s="71" t="e">
        <f aca="false">+AP71-AR71</f>
        <v>#N/A</v>
      </c>
      <c r="AT71" s="68"/>
      <c r="AU71" s="68" t="e">
        <f aca="false">+AJ71</f>
        <v>#N/A</v>
      </c>
      <c r="AV71" s="73" t="e">
        <f aca="false">+AR71</f>
        <v>#N/A</v>
      </c>
      <c r="AW71" s="68" t="s">
        <v>78</v>
      </c>
      <c r="AX71" s="68" t="e">
        <f aca="false">+AU71-AV71</f>
        <v>#N/A</v>
      </c>
      <c r="AY71" s="68"/>
      <c r="AZ71" s="68" t="e">
        <f aca="false">+AB71</f>
        <v>#N/A</v>
      </c>
      <c r="BA71" s="68" t="e">
        <f aca="false">+AX71</f>
        <v>#N/A</v>
      </c>
      <c r="BB71" s="68" t="e">
        <f aca="false">+AZ71-BA71</f>
        <v>#N/A</v>
      </c>
      <c r="BC71" s="68" t="n">
        <f aca="false">+F71</f>
        <v>0</v>
      </c>
      <c r="BD71" s="75" t="e">
        <f aca="false">BB71/BC71</f>
        <v>#N/A</v>
      </c>
      <c r="BE71" s="68" t="n">
        <f aca="false">IF(E71=0,0,BD71*E71)</f>
        <v>0</v>
      </c>
    </row>
    <row r="72" s="76" customFormat="true" ht="12" hidden="false" customHeight="true" outlineLevel="0" collapsed="false">
      <c r="A72" s="67" t="n">
        <f aca="false">+Aguinaldo!A73</f>
        <v>0</v>
      </c>
      <c r="B72" s="68" t="n">
        <f aca="false">Aguinaldo!D73*30.4</f>
        <v>0</v>
      </c>
      <c r="C72" s="68" t="n">
        <f aca="false">+Aguinaldo!I73</f>
        <v>0</v>
      </c>
      <c r="D72" s="68" t="n">
        <f aca="false">IF($K$1*30&gt;C72,C72,$K$1*30)</f>
        <v>0</v>
      </c>
      <c r="E72" s="68" t="n">
        <f aca="false">+C72-D72</f>
        <v>0</v>
      </c>
      <c r="F72" s="68" t="n">
        <f aca="false">E72/365*30.4</f>
        <v>0</v>
      </c>
      <c r="G72" s="69" t="n">
        <f aca="false">+F72+B72</f>
        <v>0</v>
      </c>
      <c r="H72" s="69"/>
      <c r="I72" s="68" t="e">
        <f aca="false">VLOOKUP(G72,Tablas!$A$6:$D$13,1)</f>
        <v>#N/A</v>
      </c>
      <c r="J72" s="68" t="e">
        <f aca="false">+G72-I72</f>
        <v>#N/A</v>
      </c>
      <c r="K72" s="70" t="e">
        <f aca="false">VLOOKUP(G72,Tablas!$A$6:$D$13,4)</f>
        <v>#N/A</v>
      </c>
      <c r="L72" s="68" t="e">
        <f aca="false">+J72*K72</f>
        <v>#N/A</v>
      </c>
      <c r="M72" s="68" t="e">
        <f aca="false">VLOOKUP(G72,Tablas!$A$6:$D$13,3)</f>
        <v>#N/A</v>
      </c>
      <c r="N72" s="68" t="e">
        <f aca="false">+L72+M72</f>
        <v>#N/A</v>
      </c>
      <c r="O72" s="68"/>
      <c r="P72" s="71" t="e">
        <f aca="false">+L72</f>
        <v>#N/A</v>
      </c>
      <c r="Q72" s="53" t="n">
        <f aca="false">VLOOKUP(G72,Tablas!$A$19:$D$26,4)</f>
        <v>0</v>
      </c>
      <c r="R72" s="71" t="e">
        <f aca="false">+P72*Q72</f>
        <v>#N/A</v>
      </c>
      <c r="S72" s="72" t="n">
        <f aca="false">VLOOKUP(G72,Tablas!$A$19:$D$26,3)</f>
        <v>0</v>
      </c>
      <c r="T72" s="71" t="e">
        <f aca="false">+R72+S72</f>
        <v>#N/A</v>
      </c>
      <c r="U72" s="53" t="n">
        <f aca="false">1-(2*(1-$K$2))</f>
        <v>1</v>
      </c>
      <c r="V72" s="73" t="e">
        <f aca="false">+T72*U72</f>
        <v>#N/A</v>
      </c>
      <c r="W72" s="71" t="e">
        <f aca="false">+T72-V72</f>
        <v>#N/A</v>
      </c>
      <c r="X72" s="68"/>
      <c r="Y72" s="68" t="e">
        <f aca="false">+N72</f>
        <v>#N/A</v>
      </c>
      <c r="Z72" s="73" t="e">
        <f aca="false">+V72</f>
        <v>#N/A</v>
      </c>
      <c r="AA72" s="74" t="s">
        <v>78</v>
      </c>
      <c r="AB72" s="68" t="e">
        <f aca="false">+Y72-Z72</f>
        <v>#N/A</v>
      </c>
      <c r="AC72" s="68"/>
      <c r="AD72" s="68" t="n">
        <f aca="false">+B72</f>
        <v>0</v>
      </c>
      <c r="AE72" s="68" t="e">
        <f aca="false">VLOOKUP(AD72,Tablas!$A$6:$D$13,1)</f>
        <v>#N/A</v>
      </c>
      <c r="AF72" s="68" t="e">
        <f aca="false">+AD72-AE72</f>
        <v>#N/A</v>
      </c>
      <c r="AG72" s="70" t="e">
        <f aca="false">VLOOKUP(AD72,Tablas!$A$6:$D$13,4)</f>
        <v>#N/A</v>
      </c>
      <c r="AH72" s="68" t="e">
        <f aca="false">+AF72*AG72</f>
        <v>#N/A</v>
      </c>
      <c r="AI72" s="68" t="e">
        <f aca="false">VLOOKUP(AD72,Tablas!$A$6:$D$13,3)</f>
        <v>#N/A</v>
      </c>
      <c r="AJ72" s="68" t="e">
        <f aca="false">+AH72+AI72</f>
        <v>#N/A</v>
      </c>
      <c r="AK72" s="68"/>
      <c r="AL72" s="71" t="e">
        <f aca="false">+AH72</f>
        <v>#N/A</v>
      </c>
      <c r="AM72" s="53" t="n">
        <f aca="false">VLOOKUP(AD72,Tablas!$A$19:$D$26,4)</f>
        <v>0</v>
      </c>
      <c r="AN72" s="71" t="e">
        <f aca="false">+AL72*AM72</f>
        <v>#N/A</v>
      </c>
      <c r="AO72" s="72" t="n">
        <f aca="false">VLOOKUP(AD72,Tablas!$A$19:$D$26,3)</f>
        <v>0</v>
      </c>
      <c r="AP72" s="71" t="e">
        <f aca="false">+AN72+AO72</f>
        <v>#N/A</v>
      </c>
      <c r="AQ72" s="53" t="n">
        <f aca="false">1-(2*(1-$K$2))</f>
        <v>1</v>
      </c>
      <c r="AR72" s="73" t="e">
        <f aca="false">+AP72*AQ72</f>
        <v>#N/A</v>
      </c>
      <c r="AS72" s="71" t="e">
        <f aca="false">+AP72-AR72</f>
        <v>#N/A</v>
      </c>
      <c r="AT72" s="68"/>
      <c r="AU72" s="68" t="e">
        <f aca="false">+AJ72</f>
        <v>#N/A</v>
      </c>
      <c r="AV72" s="73" t="e">
        <f aca="false">+AR72</f>
        <v>#N/A</v>
      </c>
      <c r="AW72" s="68" t="s">
        <v>78</v>
      </c>
      <c r="AX72" s="68" t="e">
        <f aca="false">+AU72-AV72</f>
        <v>#N/A</v>
      </c>
      <c r="AY72" s="68"/>
      <c r="AZ72" s="68" t="e">
        <f aca="false">+AB72</f>
        <v>#N/A</v>
      </c>
      <c r="BA72" s="68" t="e">
        <f aca="false">+AX72</f>
        <v>#N/A</v>
      </c>
      <c r="BB72" s="68" t="e">
        <f aca="false">+AZ72-BA72</f>
        <v>#N/A</v>
      </c>
      <c r="BC72" s="68" t="n">
        <f aca="false">+F72</f>
        <v>0</v>
      </c>
      <c r="BD72" s="75" t="e">
        <f aca="false">BB72/BC72</f>
        <v>#N/A</v>
      </c>
      <c r="BE72" s="68" t="n">
        <f aca="false">IF(E72=0,0,BD72*E72)</f>
        <v>0</v>
      </c>
    </row>
    <row r="73" s="76" customFormat="true" ht="12" hidden="false" customHeight="true" outlineLevel="0" collapsed="false">
      <c r="A73" s="67" t="n">
        <f aca="false">+Aguinaldo!A74</f>
        <v>0</v>
      </c>
      <c r="B73" s="68" t="n">
        <f aca="false">Aguinaldo!D74*30.4</f>
        <v>0</v>
      </c>
      <c r="C73" s="68" t="n">
        <f aca="false">+Aguinaldo!I74</f>
        <v>0</v>
      </c>
      <c r="D73" s="68" t="n">
        <f aca="false">IF($K$1*30&gt;C73,C73,$K$1*30)</f>
        <v>0</v>
      </c>
      <c r="E73" s="68" t="n">
        <f aca="false">+C73-D73</f>
        <v>0</v>
      </c>
      <c r="F73" s="68" t="n">
        <f aca="false">E73/365*30.4</f>
        <v>0</v>
      </c>
      <c r="G73" s="69" t="n">
        <f aca="false">+F73+B73</f>
        <v>0</v>
      </c>
      <c r="H73" s="69"/>
      <c r="I73" s="68" t="e">
        <f aca="false">VLOOKUP(G73,Tablas!$A$6:$D$13,1)</f>
        <v>#N/A</v>
      </c>
      <c r="J73" s="68" t="e">
        <f aca="false">+G73-I73</f>
        <v>#N/A</v>
      </c>
      <c r="K73" s="70" t="e">
        <f aca="false">VLOOKUP(G73,Tablas!$A$6:$D$13,4)</f>
        <v>#N/A</v>
      </c>
      <c r="L73" s="68" t="e">
        <f aca="false">+J73*K73</f>
        <v>#N/A</v>
      </c>
      <c r="M73" s="68" t="e">
        <f aca="false">VLOOKUP(G73,Tablas!$A$6:$D$13,3)</f>
        <v>#N/A</v>
      </c>
      <c r="N73" s="68" t="e">
        <f aca="false">+L73+M73</f>
        <v>#N/A</v>
      </c>
      <c r="O73" s="68"/>
      <c r="P73" s="71" t="e">
        <f aca="false">+L73</f>
        <v>#N/A</v>
      </c>
      <c r="Q73" s="53" t="n">
        <f aca="false">VLOOKUP(G73,Tablas!$A$19:$D$26,4)</f>
        <v>0</v>
      </c>
      <c r="R73" s="71" t="e">
        <f aca="false">+P73*Q73</f>
        <v>#N/A</v>
      </c>
      <c r="S73" s="72" t="n">
        <f aca="false">VLOOKUP(G73,Tablas!$A$19:$D$26,3)</f>
        <v>0</v>
      </c>
      <c r="T73" s="71" t="e">
        <f aca="false">+R73+S73</f>
        <v>#N/A</v>
      </c>
      <c r="U73" s="53" t="n">
        <f aca="false">1-(2*(1-$K$2))</f>
        <v>1</v>
      </c>
      <c r="V73" s="73" t="e">
        <f aca="false">+T73*U73</f>
        <v>#N/A</v>
      </c>
      <c r="W73" s="71" t="e">
        <f aca="false">+T73-V73</f>
        <v>#N/A</v>
      </c>
      <c r="X73" s="68"/>
      <c r="Y73" s="68" t="e">
        <f aca="false">+N73</f>
        <v>#N/A</v>
      </c>
      <c r="Z73" s="73" t="e">
        <f aca="false">+V73</f>
        <v>#N/A</v>
      </c>
      <c r="AA73" s="74" t="s">
        <v>78</v>
      </c>
      <c r="AB73" s="68" t="e">
        <f aca="false">+Y73-Z73</f>
        <v>#N/A</v>
      </c>
      <c r="AC73" s="68"/>
      <c r="AD73" s="68" t="n">
        <f aca="false">+B73</f>
        <v>0</v>
      </c>
      <c r="AE73" s="68" t="e">
        <f aca="false">VLOOKUP(AD73,Tablas!$A$6:$D$13,1)</f>
        <v>#N/A</v>
      </c>
      <c r="AF73" s="68" t="e">
        <f aca="false">+AD73-AE73</f>
        <v>#N/A</v>
      </c>
      <c r="AG73" s="70" t="e">
        <f aca="false">VLOOKUP(AD73,Tablas!$A$6:$D$13,4)</f>
        <v>#N/A</v>
      </c>
      <c r="AH73" s="68" t="e">
        <f aca="false">+AF73*AG73</f>
        <v>#N/A</v>
      </c>
      <c r="AI73" s="68" t="e">
        <f aca="false">VLOOKUP(AD73,Tablas!$A$6:$D$13,3)</f>
        <v>#N/A</v>
      </c>
      <c r="AJ73" s="68" t="e">
        <f aca="false">+AH73+AI73</f>
        <v>#N/A</v>
      </c>
      <c r="AK73" s="68"/>
      <c r="AL73" s="71" t="e">
        <f aca="false">+AH73</f>
        <v>#N/A</v>
      </c>
      <c r="AM73" s="53" t="n">
        <f aca="false">VLOOKUP(AD73,Tablas!$A$19:$D$26,4)</f>
        <v>0</v>
      </c>
      <c r="AN73" s="71" t="e">
        <f aca="false">+AL73*AM73</f>
        <v>#N/A</v>
      </c>
      <c r="AO73" s="72" t="n">
        <f aca="false">VLOOKUP(AD73,Tablas!$A$19:$D$26,3)</f>
        <v>0</v>
      </c>
      <c r="AP73" s="71" t="e">
        <f aca="false">+AN73+AO73</f>
        <v>#N/A</v>
      </c>
      <c r="AQ73" s="53" t="n">
        <f aca="false">1-(2*(1-$K$2))</f>
        <v>1</v>
      </c>
      <c r="AR73" s="73" t="e">
        <f aca="false">+AP73*AQ73</f>
        <v>#N/A</v>
      </c>
      <c r="AS73" s="71" t="e">
        <f aca="false">+AP73-AR73</f>
        <v>#N/A</v>
      </c>
      <c r="AT73" s="68"/>
      <c r="AU73" s="68" t="e">
        <f aca="false">+AJ73</f>
        <v>#N/A</v>
      </c>
      <c r="AV73" s="73" t="e">
        <f aca="false">+AR73</f>
        <v>#N/A</v>
      </c>
      <c r="AW73" s="68" t="s">
        <v>78</v>
      </c>
      <c r="AX73" s="68" t="e">
        <f aca="false">+AU73-AV73</f>
        <v>#N/A</v>
      </c>
      <c r="AY73" s="68"/>
      <c r="AZ73" s="68" t="e">
        <f aca="false">+AB73</f>
        <v>#N/A</v>
      </c>
      <c r="BA73" s="68" t="e">
        <f aca="false">+AX73</f>
        <v>#N/A</v>
      </c>
      <c r="BB73" s="68" t="e">
        <f aca="false">+AZ73-BA73</f>
        <v>#N/A</v>
      </c>
      <c r="BC73" s="68" t="n">
        <f aca="false">+F73</f>
        <v>0</v>
      </c>
      <c r="BD73" s="75" t="e">
        <f aca="false">BB73/BC73</f>
        <v>#N/A</v>
      </c>
      <c r="BE73" s="68" t="n">
        <f aca="false">IF(E73=0,0,BD73*E73)</f>
        <v>0</v>
      </c>
    </row>
    <row r="74" s="76" customFormat="true" ht="12" hidden="false" customHeight="true" outlineLevel="0" collapsed="false">
      <c r="A74" s="67" t="n">
        <f aca="false">+Aguinaldo!A75</f>
        <v>0</v>
      </c>
      <c r="B74" s="68" t="n">
        <f aca="false">Aguinaldo!D75*30.4</f>
        <v>0</v>
      </c>
      <c r="C74" s="68" t="n">
        <f aca="false">+Aguinaldo!I75</f>
        <v>0</v>
      </c>
      <c r="D74" s="68" t="n">
        <f aca="false">IF($K$1*30&gt;C74,C74,$K$1*30)</f>
        <v>0</v>
      </c>
      <c r="E74" s="68" t="n">
        <f aca="false">+C74-D74</f>
        <v>0</v>
      </c>
      <c r="F74" s="68" t="n">
        <f aca="false">E74/365*30.4</f>
        <v>0</v>
      </c>
      <c r="G74" s="69" t="n">
        <f aca="false">+F74+B74</f>
        <v>0</v>
      </c>
      <c r="H74" s="69"/>
      <c r="I74" s="68" t="e">
        <f aca="false">VLOOKUP(G74,Tablas!$A$6:$D$13,1)</f>
        <v>#N/A</v>
      </c>
      <c r="J74" s="68" t="e">
        <f aca="false">+G74-I74</f>
        <v>#N/A</v>
      </c>
      <c r="K74" s="70" t="e">
        <f aca="false">VLOOKUP(G74,Tablas!$A$6:$D$13,4)</f>
        <v>#N/A</v>
      </c>
      <c r="L74" s="68" t="e">
        <f aca="false">+J74*K74</f>
        <v>#N/A</v>
      </c>
      <c r="M74" s="68" t="e">
        <f aca="false">VLOOKUP(G74,Tablas!$A$6:$D$13,3)</f>
        <v>#N/A</v>
      </c>
      <c r="N74" s="68" t="e">
        <f aca="false">+L74+M74</f>
        <v>#N/A</v>
      </c>
      <c r="O74" s="68"/>
      <c r="P74" s="71" t="e">
        <f aca="false">+L74</f>
        <v>#N/A</v>
      </c>
      <c r="Q74" s="53" t="n">
        <f aca="false">VLOOKUP(G74,Tablas!$A$19:$D$26,4)</f>
        <v>0</v>
      </c>
      <c r="R74" s="71" t="e">
        <f aca="false">+P74*Q74</f>
        <v>#N/A</v>
      </c>
      <c r="S74" s="72" t="n">
        <f aca="false">VLOOKUP(G74,Tablas!$A$19:$D$26,3)</f>
        <v>0</v>
      </c>
      <c r="T74" s="71" t="e">
        <f aca="false">+R74+S74</f>
        <v>#N/A</v>
      </c>
      <c r="U74" s="53" t="n">
        <f aca="false">1-(2*(1-$K$2))</f>
        <v>1</v>
      </c>
      <c r="V74" s="73" t="e">
        <f aca="false">+T74*U74</f>
        <v>#N/A</v>
      </c>
      <c r="W74" s="71" t="e">
        <f aca="false">+T74-V74</f>
        <v>#N/A</v>
      </c>
      <c r="X74" s="68"/>
      <c r="Y74" s="68" t="e">
        <f aca="false">+N74</f>
        <v>#N/A</v>
      </c>
      <c r="Z74" s="73" t="e">
        <f aca="false">+V74</f>
        <v>#N/A</v>
      </c>
      <c r="AA74" s="74" t="s">
        <v>78</v>
      </c>
      <c r="AB74" s="68" t="e">
        <f aca="false">+Y74-Z74</f>
        <v>#N/A</v>
      </c>
      <c r="AC74" s="68"/>
      <c r="AD74" s="68" t="n">
        <f aca="false">+B74</f>
        <v>0</v>
      </c>
      <c r="AE74" s="68" t="e">
        <f aca="false">VLOOKUP(AD74,Tablas!$A$6:$D$13,1)</f>
        <v>#N/A</v>
      </c>
      <c r="AF74" s="68" t="e">
        <f aca="false">+AD74-AE74</f>
        <v>#N/A</v>
      </c>
      <c r="AG74" s="70" t="e">
        <f aca="false">VLOOKUP(AD74,Tablas!$A$6:$D$13,4)</f>
        <v>#N/A</v>
      </c>
      <c r="AH74" s="68" t="e">
        <f aca="false">+AF74*AG74</f>
        <v>#N/A</v>
      </c>
      <c r="AI74" s="68" t="e">
        <f aca="false">VLOOKUP(AD74,Tablas!$A$6:$D$13,3)</f>
        <v>#N/A</v>
      </c>
      <c r="AJ74" s="68" t="e">
        <f aca="false">+AH74+AI74</f>
        <v>#N/A</v>
      </c>
      <c r="AK74" s="68"/>
      <c r="AL74" s="71" t="e">
        <f aca="false">+AH74</f>
        <v>#N/A</v>
      </c>
      <c r="AM74" s="53" t="n">
        <f aca="false">VLOOKUP(AD74,Tablas!$A$19:$D$26,4)</f>
        <v>0</v>
      </c>
      <c r="AN74" s="71" t="e">
        <f aca="false">+AL74*AM74</f>
        <v>#N/A</v>
      </c>
      <c r="AO74" s="72" t="n">
        <f aca="false">VLOOKUP(AD74,Tablas!$A$19:$D$26,3)</f>
        <v>0</v>
      </c>
      <c r="AP74" s="71" t="e">
        <f aca="false">+AN74+AO74</f>
        <v>#N/A</v>
      </c>
      <c r="AQ74" s="53" t="n">
        <f aca="false">1-(2*(1-$K$2))</f>
        <v>1</v>
      </c>
      <c r="AR74" s="73" t="e">
        <f aca="false">+AP74*AQ74</f>
        <v>#N/A</v>
      </c>
      <c r="AS74" s="71" t="e">
        <f aca="false">+AP74-AR74</f>
        <v>#N/A</v>
      </c>
      <c r="AT74" s="68"/>
      <c r="AU74" s="68" t="e">
        <f aca="false">+AJ74</f>
        <v>#N/A</v>
      </c>
      <c r="AV74" s="73" t="e">
        <f aca="false">+AR74</f>
        <v>#N/A</v>
      </c>
      <c r="AW74" s="68" t="s">
        <v>78</v>
      </c>
      <c r="AX74" s="68" t="e">
        <f aca="false">+AU74-AV74</f>
        <v>#N/A</v>
      </c>
      <c r="AY74" s="68"/>
      <c r="AZ74" s="68" t="e">
        <f aca="false">+AB74</f>
        <v>#N/A</v>
      </c>
      <c r="BA74" s="68" t="e">
        <f aca="false">+AX74</f>
        <v>#N/A</v>
      </c>
      <c r="BB74" s="68" t="e">
        <f aca="false">+AZ74-BA74</f>
        <v>#N/A</v>
      </c>
      <c r="BC74" s="68" t="n">
        <f aca="false">+F74</f>
        <v>0</v>
      </c>
      <c r="BD74" s="75" t="e">
        <f aca="false">BB74/BC74</f>
        <v>#N/A</v>
      </c>
      <c r="BE74" s="68" t="n">
        <f aca="false">IF(E74=0,0,BD74*E74)</f>
        <v>0</v>
      </c>
    </row>
    <row r="75" s="76" customFormat="true" ht="12" hidden="false" customHeight="true" outlineLevel="0" collapsed="false">
      <c r="A75" s="67" t="n">
        <f aca="false">+Aguinaldo!A76</f>
        <v>0</v>
      </c>
      <c r="B75" s="68" t="n">
        <f aca="false">Aguinaldo!D76*30.4</f>
        <v>0</v>
      </c>
      <c r="C75" s="68" t="n">
        <f aca="false">+Aguinaldo!I76</f>
        <v>0</v>
      </c>
      <c r="D75" s="68" t="n">
        <f aca="false">IF($K$1*30&gt;C75,C75,$K$1*30)</f>
        <v>0</v>
      </c>
      <c r="E75" s="68" t="n">
        <f aca="false">+C75-D75</f>
        <v>0</v>
      </c>
      <c r="F75" s="68" t="n">
        <f aca="false">E75/365*30.4</f>
        <v>0</v>
      </c>
      <c r="G75" s="69" t="n">
        <f aca="false">+F75+B75</f>
        <v>0</v>
      </c>
      <c r="H75" s="69"/>
      <c r="I75" s="68" t="e">
        <f aca="false">VLOOKUP(G75,Tablas!$A$6:$D$13,1)</f>
        <v>#N/A</v>
      </c>
      <c r="J75" s="68" t="e">
        <f aca="false">+G75-I75</f>
        <v>#N/A</v>
      </c>
      <c r="K75" s="70" t="e">
        <f aca="false">VLOOKUP(G75,Tablas!$A$6:$D$13,4)</f>
        <v>#N/A</v>
      </c>
      <c r="L75" s="68" t="e">
        <f aca="false">+J75*K75</f>
        <v>#N/A</v>
      </c>
      <c r="M75" s="68" t="e">
        <f aca="false">VLOOKUP(G75,Tablas!$A$6:$D$13,3)</f>
        <v>#N/A</v>
      </c>
      <c r="N75" s="68" t="e">
        <f aca="false">+L75+M75</f>
        <v>#N/A</v>
      </c>
      <c r="O75" s="68"/>
      <c r="P75" s="71" t="e">
        <f aca="false">+L75</f>
        <v>#N/A</v>
      </c>
      <c r="Q75" s="53" t="n">
        <f aca="false">VLOOKUP(G75,Tablas!$A$19:$D$26,4)</f>
        <v>0</v>
      </c>
      <c r="R75" s="71" t="e">
        <f aca="false">+P75*Q75</f>
        <v>#N/A</v>
      </c>
      <c r="S75" s="72" t="n">
        <f aca="false">VLOOKUP(G75,Tablas!$A$19:$D$26,3)</f>
        <v>0</v>
      </c>
      <c r="T75" s="71" t="e">
        <f aca="false">+R75+S75</f>
        <v>#N/A</v>
      </c>
      <c r="U75" s="53" t="n">
        <f aca="false">1-(2*(1-$K$2))</f>
        <v>1</v>
      </c>
      <c r="V75" s="73" t="e">
        <f aca="false">+T75*U75</f>
        <v>#N/A</v>
      </c>
      <c r="W75" s="71" t="e">
        <f aca="false">+T75-V75</f>
        <v>#N/A</v>
      </c>
      <c r="X75" s="68"/>
      <c r="Y75" s="68" t="e">
        <f aca="false">+N75</f>
        <v>#N/A</v>
      </c>
      <c r="Z75" s="73" t="e">
        <f aca="false">+V75</f>
        <v>#N/A</v>
      </c>
      <c r="AA75" s="74" t="s">
        <v>78</v>
      </c>
      <c r="AB75" s="68" t="e">
        <f aca="false">+Y75-Z75</f>
        <v>#N/A</v>
      </c>
      <c r="AC75" s="68"/>
      <c r="AD75" s="68" t="n">
        <f aca="false">+B75</f>
        <v>0</v>
      </c>
      <c r="AE75" s="68" t="e">
        <f aca="false">VLOOKUP(AD75,Tablas!$A$6:$D$13,1)</f>
        <v>#N/A</v>
      </c>
      <c r="AF75" s="68" t="e">
        <f aca="false">+AD75-AE75</f>
        <v>#N/A</v>
      </c>
      <c r="AG75" s="70" t="e">
        <f aca="false">VLOOKUP(AD75,Tablas!$A$6:$D$13,4)</f>
        <v>#N/A</v>
      </c>
      <c r="AH75" s="68" t="e">
        <f aca="false">+AF75*AG75</f>
        <v>#N/A</v>
      </c>
      <c r="AI75" s="68" t="e">
        <f aca="false">VLOOKUP(AD75,Tablas!$A$6:$D$13,3)</f>
        <v>#N/A</v>
      </c>
      <c r="AJ75" s="68" t="e">
        <f aca="false">+AH75+AI75</f>
        <v>#N/A</v>
      </c>
      <c r="AK75" s="68"/>
      <c r="AL75" s="71" t="e">
        <f aca="false">+AH75</f>
        <v>#N/A</v>
      </c>
      <c r="AM75" s="53" t="n">
        <f aca="false">VLOOKUP(AD75,Tablas!$A$19:$D$26,4)</f>
        <v>0</v>
      </c>
      <c r="AN75" s="71" t="e">
        <f aca="false">+AL75*AM75</f>
        <v>#N/A</v>
      </c>
      <c r="AO75" s="72" t="n">
        <f aca="false">VLOOKUP(AD75,Tablas!$A$19:$D$26,3)</f>
        <v>0</v>
      </c>
      <c r="AP75" s="71" t="e">
        <f aca="false">+AN75+AO75</f>
        <v>#N/A</v>
      </c>
      <c r="AQ75" s="53" t="n">
        <f aca="false">1-(2*(1-$K$2))</f>
        <v>1</v>
      </c>
      <c r="AR75" s="73" t="e">
        <f aca="false">+AP75*AQ75</f>
        <v>#N/A</v>
      </c>
      <c r="AS75" s="71" t="e">
        <f aca="false">+AP75-AR75</f>
        <v>#N/A</v>
      </c>
      <c r="AT75" s="68"/>
      <c r="AU75" s="68" t="e">
        <f aca="false">+AJ75</f>
        <v>#N/A</v>
      </c>
      <c r="AV75" s="73" t="e">
        <f aca="false">+AR75</f>
        <v>#N/A</v>
      </c>
      <c r="AW75" s="68" t="s">
        <v>78</v>
      </c>
      <c r="AX75" s="68" t="e">
        <f aca="false">+AU75-AV75</f>
        <v>#N/A</v>
      </c>
      <c r="AY75" s="68"/>
      <c r="AZ75" s="68" t="e">
        <f aca="false">+AB75</f>
        <v>#N/A</v>
      </c>
      <c r="BA75" s="68" t="e">
        <f aca="false">+AX75</f>
        <v>#N/A</v>
      </c>
      <c r="BB75" s="68" t="e">
        <f aca="false">+AZ75-BA75</f>
        <v>#N/A</v>
      </c>
      <c r="BC75" s="68" t="n">
        <f aca="false">+F75</f>
        <v>0</v>
      </c>
      <c r="BD75" s="75" t="e">
        <f aca="false">BB75/BC75</f>
        <v>#N/A</v>
      </c>
      <c r="BE75" s="68" t="n">
        <f aca="false">IF(E75=0,0,BD75*E75)</f>
        <v>0</v>
      </c>
    </row>
    <row r="76" s="76" customFormat="true" ht="12" hidden="false" customHeight="true" outlineLevel="0" collapsed="false">
      <c r="A76" s="67" t="n">
        <f aca="false">+Aguinaldo!A77</f>
        <v>0</v>
      </c>
      <c r="B76" s="68" t="n">
        <f aca="false">Aguinaldo!D77*30.4</f>
        <v>0</v>
      </c>
      <c r="C76" s="68" t="n">
        <f aca="false">+Aguinaldo!I77</f>
        <v>0</v>
      </c>
      <c r="D76" s="68" t="n">
        <f aca="false">IF($K$1*30&gt;C76,C76,$K$1*30)</f>
        <v>0</v>
      </c>
      <c r="E76" s="68" t="n">
        <f aca="false">+C76-D76</f>
        <v>0</v>
      </c>
      <c r="F76" s="68" t="n">
        <f aca="false">E76/365*30.4</f>
        <v>0</v>
      </c>
      <c r="G76" s="69" t="n">
        <f aca="false">+F76+B76</f>
        <v>0</v>
      </c>
      <c r="H76" s="69"/>
      <c r="I76" s="68" t="e">
        <f aca="false">VLOOKUP(G76,Tablas!$A$6:$D$13,1)</f>
        <v>#N/A</v>
      </c>
      <c r="J76" s="68" t="e">
        <f aca="false">+G76-I76</f>
        <v>#N/A</v>
      </c>
      <c r="K76" s="70" t="e">
        <f aca="false">VLOOKUP(G76,Tablas!$A$6:$D$13,4)</f>
        <v>#N/A</v>
      </c>
      <c r="L76" s="68" t="e">
        <f aca="false">+J76*K76</f>
        <v>#N/A</v>
      </c>
      <c r="M76" s="68" t="e">
        <f aca="false">VLOOKUP(G76,Tablas!$A$6:$D$13,3)</f>
        <v>#N/A</v>
      </c>
      <c r="N76" s="68" t="e">
        <f aca="false">+L76+M76</f>
        <v>#N/A</v>
      </c>
      <c r="O76" s="68"/>
      <c r="P76" s="71" t="e">
        <f aca="false">+L76</f>
        <v>#N/A</v>
      </c>
      <c r="Q76" s="53" t="n">
        <f aca="false">VLOOKUP(G76,Tablas!$A$19:$D$26,4)</f>
        <v>0</v>
      </c>
      <c r="R76" s="71" t="e">
        <f aca="false">+P76*Q76</f>
        <v>#N/A</v>
      </c>
      <c r="S76" s="72" t="n">
        <f aca="false">VLOOKUP(G76,Tablas!$A$19:$D$26,3)</f>
        <v>0</v>
      </c>
      <c r="T76" s="71" t="e">
        <f aca="false">+R76+S76</f>
        <v>#N/A</v>
      </c>
      <c r="U76" s="53" t="n">
        <f aca="false">1-(2*(1-$K$2))</f>
        <v>1</v>
      </c>
      <c r="V76" s="73" t="e">
        <f aca="false">+T76*U76</f>
        <v>#N/A</v>
      </c>
      <c r="W76" s="71" t="e">
        <f aca="false">+T76-V76</f>
        <v>#N/A</v>
      </c>
      <c r="X76" s="68"/>
      <c r="Y76" s="68" t="e">
        <f aca="false">+N76</f>
        <v>#N/A</v>
      </c>
      <c r="Z76" s="73" t="e">
        <f aca="false">+V76</f>
        <v>#N/A</v>
      </c>
      <c r="AA76" s="74" t="s">
        <v>78</v>
      </c>
      <c r="AB76" s="68" t="e">
        <f aca="false">+Y76-Z76</f>
        <v>#N/A</v>
      </c>
      <c r="AC76" s="68"/>
      <c r="AD76" s="68" t="n">
        <f aca="false">+B76</f>
        <v>0</v>
      </c>
      <c r="AE76" s="68" t="e">
        <f aca="false">VLOOKUP(AD76,Tablas!$A$6:$D$13,1)</f>
        <v>#N/A</v>
      </c>
      <c r="AF76" s="68" t="e">
        <f aca="false">+AD76-AE76</f>
        <v>#N/A</v>
      </c>
      <c r="AG76" s="70" t="e">
        <f aca="false">VLOOKUP(AD76,Tablas!$A$6:$D$13,4)</f>
        <v>#N/A</v>
      </c>
      <c r="AH76" s="68" t="e">
        <f aca="false">+AF76*AG76</f>
        <v>#N/A</v>
      </c>
      <c r="AI76" s="68" t="e">
        <f aca="false">VLOOKUP(AD76,Tablas!$A$6:$D$13,3)</f>
        <v>#N/A</v>
      </c>
      <c r="AJ76" s="68" t="e">
        <f aca="false">+AH76+AI76</f>
        <v>#N/A</v>
      </c>
      <c r="AK76" s="68"/>
      <c r="AL76" s="71" t="e">
        <f aca="false">+AH76</f>
        <v>#N/A</v>
      </c>
      <c r="AM76" s="53" t="n">
        <f aca="false">VLOOKUP(AD76,Tablas!$A$19:$D$26,4)</f>
        <v>0</v>
      </c>
      <c r="AN76" s="71" t="e">
        <f aca="false">+AL76*AM76</f>
        <v>#N/A</v>
      </c>
      <c r="AO76" s="72" t="n">
        <f aca="false">VLOOKUP(AD76,Tablas!$A$19:$D$26,3)</f>
        <v>0</v>
      </c>
      <c r="AP76" s="71" t="e">
        <f aca="false">+AN76+AO76</f>
        <v>#N/A</v>
      </c>
      <c r="AQ76" s="53" t="n">
        <f aca="false">1-(2*(1-$K$2))</f>
        <v>1</v>
      </c>
      <c r="AR76" s="73" t="e">
        <f aca="false">+AP76*AQ76</f>
        <v>#N/A</v>
      </c>
      <c r="AS76" s="71" t="e">
        <f aca="false">+AP76-AR76</f>
        <v>#N/A</v>
      </c>
      <c r="AT76" s="68"/>
      <c r="AU76" s="68" t="e">
        <f aca="false">+AJ76</f>
        <v>#N/A</v>
      </c>
      <c r="AV76" s="73" t="e">
        <f aca="false">+AR76</f>
        <v>#N/A</v>
      </c>
      <c r="AW76" s="68" t="s">
        <v>78</v>
      </c>
      <c r="AX76" s="68" t="e">
        <f aca="false">+AU76-AV76</f>
        <v>#N/A</v>
      </c>
      <c r="AY76" s="68"/>
      <c r="AZ76" s="68" t="e">
        <f aca="false">+AB76</f>
        <v>#N/A</v>
      </c>
      <c r="BA76" s="68" t="e">
        <f aca="false">+AX76</f>
        <v>#N/A</v>
      </c>
      <c r="BB76" s="68" t="e">
        <f aca="false">+AZ76-BA76</f>
        <v>#N/A</v>
      </c>
      <c r="BC76" s="68" t="n">
        <f aca="false">+F76</f>
        <v>0</v>
      </c>
      <c r="BD76" s="75" t="e">
        <f aca="false">BB76/BC76</f>
        <v>#N/A</v>
      </c>
      <c r="BE76" s="68" t="n">
        <f aca="false">IF(E76=0,0,BD76*E76)</f>
        <v>0</v>
      </c>
    </row>
    <row r="77" s="76" customFormat="true" ht="12" hidden="false" customHeight="true" outlineLevel="0" collapsed="false">
      <c r="A77" s="67" t="n">
        <f aca="false">+Aguinaldo!A78</f>
        <v>0</v>
      </c>
      <c r="B77" s="68" t="n">
        <f aca="false">Aguinaldo!D78*30.4</f>
        <v>0</v>
      </c>
      <c r="C77" s="68" t="n">
        <f aca="false">+Aguinaldo!I78</f>
        <v>0</v>
      </c>
      <c r="D77" s="68" t="n">
        <f aca="false">IF($K$1*30&gt;C77,C77,$K$1*30)</f>
        <v>0</v>
      </c>
      <c r="E77" s="68" t="n">
        <f aca="false">+C77-D77</f>
        <v>0</v>
      </c>
      <c r="F77" s="68" t="n">
        <f aca="false">E77/365*30.4</f>
        <v>0</v>
      </c>
      <c r="G77" s="69" t="n">
        <f aca="false">+F77+B77</f>
        <v>0</v>
      </c>
      <c r="H77" s="69"/>
      <c r="I77" s="68" t="e">
        <f aca="false">VLOOKUP(G77,Tablas!$A$6:$D$13,1)</f>
        <v>#N/A</v>
      </c>
      <c r="J77" s="68" t="e">
        <f aca="false">+G77-I77</f>
        <v>#N/A</v>
      </c>
      <c r="K77" s="70" t="e">
        <f aca="false">VLOOKUP(G77,Tablas!$A$6:$D$13,4)</f>
        <v>#N/A</v>
      </c>
      <c r="L77" s="68" t="e">
        <f aca="false">+J77*K77</f>
        <v>#N/A</v>
      </c>
      <c r="M77" s="68" t="e">
        <f aca="false">VLOOKUP(G77,Tablas!$A$6:$D$13,3)</f>
        <v>#N/A</v>
      </c>
      <c r="N77" s="68" t="e">
        <f aca="false">+L77+M77</f>
        <v>#N/A</v>
      </c>
      <c r="O77" s="68"/>
      <c r="P77" s="71" t="e">
        <f aca="false">+L77</f>
        <v>#N/A</v>
      </c>
      <c r="Q77" s="53" t="n">
        <f aca="false">VLOOKUP(G77,Tablas!$A$19:$D$26,4)</f>
        <v>0</v>
      </c>
      <c r="R77" s="71" t="e">
        <f aca="false">+P77*Q77</f>
        <v>#N/A</v>
      </c>
      <c r="S77" s="72" t="n">
        <f aca="false">VLOOKUP(G77,Tablas!$A$19:$D$26,3)</f>
        <v>0</v>
      </c>
      <c r="T77" s="71" t="e">
        <f aca="false">+R77+S77</f>
        <v>#N/A</v>
      </c>
      <c r="U77" s="53" t="n">
        <f aca="false">1-(2*(1-$K$2))</f>
        <v>1</v>
      </c>
      <c r="V77" s="73" t="e">
        <f aca="false">+T77*U77</f>
        <v>#N/A</v>
      </c>
      <c r="W77" s="71" t="e">
        <f aca="false">+T77-V77</f>
        <v>#N/A</v>
      </c>
      <c r="X77" s="68"/>
      <c r="Y77" s="68" t="e">
        <f aca="false">+N77</f>
        <v>#N/A</v>
      </c>
      <c r="Z77" s="73" t="e">
        <f aca="false">+V77</f>
        <v>#N/A</v>
      </c>
      <c r="AA77" s="74" t="s">
        <v>78</v>
      </c>
      <c r="AB77" s="68" t="e">
        <f aca="false">+Y77-Z77</f>
        <v>#N/A</v>
      </c>
      <c r="AC77" s="68"/>
      <c r="AD77" s="68" t="n">
        <f aca="false">+B77</f>
        <v>0</v>
      </c>
      <c r="AE77" s="68" t="e">
        <f aca="false">VLOOKUP(AD77,Tablas!$A$6:$D$13,1)</f>
        <v>#N/A</v>
      </c>
      <c r="AF77" s="68" t="e">
        <f aca="false">+AD77-AE77</f>
        <v>#N/A</v>
      </c>
      <c r="AG77" s="70" t="e">
        <f aca="false">VLOOKUP(AD77,Tablas!$A$6:$D$13,4)</f>
        <v>#N/A</v>
      </c>
      <c r="AH77" s="68" t="e">
        <f aca="false">+AF77*AG77</f>
        <v>#N/A</v>
      </c>
      <c r="AI77" s="68" t="e">
        <f aca="false">VLOOKUP(AD77,Tablas!$A$6:$D$13,3)</f>
        <v>#N/A</v>
      </c>
      <c r="AJ77" s="68" t="e">
        <f aca="false">+AH77+AI77</f>
        <v>#N/A</v>
      </c>
      <c r="AK77" s="68"/>
      <c r="AL77" s="71" t="e">
        <f aca="false">+AH77</f>
        <v>#N/A</v>
      </c>
      <c r="AM77" s="53" t="n">
        <f aca="false">VLOOKUP(AD77,Tablas!$A$19:$D$26,4)</f>
        <v>0</v>
      </c>
      <c r="AN77" s="71" t="e">
        <f aca="false">+AL77*AM77</f>
        <v>#N/A</v>
      </c>
      <c r="AO77" s="72" t="n">
        <f aca="false">VLOOKUP(AD77,Tablas!$A$19:$D$26,3)</f>
        <v>0</v>
      </c>
      <c r="AP77" s="71" t="e">
        <f aca="false">+AN77+AO77</f>
        <v>#N/A</v>
      </c>
      <c r="AQ77" s="53" t="n">
        <f aca="false">1-(2*(1-$K$2))</f>
        <v>1</v>
      </c>
      <c r="AR77" s="73" t="e">
        <f aca="false">+AP77*AQ77</f>
        <v>#N/A</v>
      </c>
      <c r="AS77" s="71" t="e">
        <f aca="false">+AP77-AR77</f>
        <v>#N/A</v>
      </c>
      <c r="AT77" s="68"/>
      <c r="AU77" s="68" t="e">
        <f aca="false">+AJ77</f>
        <v>#N/A</v>
      </c>
      <c r="AV77" s="73" t="e">
        <f aca="false">+AR77</f>
        <v>#N/A</v>
      </c>
      <c r="AW77" s="68" t="s">
        <v>78</v>
      </c>
      <c r="AX77" s="68" t="e">
        <f aca="false">+AU77-AV77</f>
        <v>#N/A</v>
      </c>
      <c r="AY77" s="68"/>
      <c r="AZ77" s="68" t="e">
        <f aca="false">+AB77</f>
        <v>#N/A</v>
      </c>
      <c r="BA77" s="68" t="e">
        <f aca="false">+AX77</f>
        <v>#N/A</v>
      </c>
      <c r="BB77" s="68" t="e">
        <f aca="false">+AZ77-BA77</f>
        <v>#N/A</v>
      </c>
      <c r="BC77" s="68" t="n">
        <f aca="false">+F77</f>
        <v>0</v>
      </c>
      <c r="BD77" s="75" t="e">
        <f aca="false">BB77/BC77</f>
        <v>#N/A</v>
      </c>
      <c r="BE77" s="68" t="n">
        <f aca="false">IF(E77=0,0,BD77*E77)</f>
        <v>0</v>
      </c>
    </row>
    <row r="78" s="76" customFormat="true" ht="12" hidden="false" customHeight="true" outlineLevel="0" collapsed="false">
      <c r="A78" s="67" t="n">
        <f aca="false">+Aguinaldo!A79</f>
        <v>0</v>
      </c>
      <c r="B78" s="68" t="n">
        <f aca="false">Aguinaldo!D79*30.4</f>
        <v>0</v>
      </c>
      <c r="C78" s="68" t="n">
        <f aca="false">+Aguinaldo!I79</f>
        <v>0</v>
      </c>
      <c r="D78" s="68" t="n">
        <f aca="false">IF($K$1*30&gt;C78,C78,$K$1*30)</f>
        <v>0</v>
      </c>
      <c r="E78" s="68" t="n">
        <f aca="false">+C78-D78</f>
        <v>0</v>
      </c>
      <c r="F78" s="68" t="n">
        <f aca="false">E78/365*30.4</f>
        <v>0</v>
      </c>
      <c r="G78" s="69" t="n">
        <f aca="false">+F78+B78</f>
        <v>0</v>
      </c>
      <c r="H78" s="69"/>
      <c r="I78" s="68" t="e">
        <f aca="false">VLOOKUP(G78,Tablas!$A$6:$D$13,1)</f>
        <v>#N/A</v>
      </c>
      <c r="J78" s="68" t="e">
        <f aca="false">+G78-I78</f>
        <v>#N/A</v>
      </c>
      <c r="K78" s="70" t="e">
        <f aca="false">VLOOKUP(G78,Tablas!$A$6:$D$13,4)</f>
        <v>#N/A</v>
      </c>
      <c r="L78" s="68" t="e">
        <f aca="false">+J78*K78</f>
        <v>#N/A</v>
      </c>
      <c r="M78" s="68" t="e">
        <f aca="false">VLOOKUP(G78,Tablas!$A$6:$D$13,3)</f>
        <v>#N/A</v>
      </c>
      <c r="N78" s="68" t="e">
        <f aca="false">+L78+M78</f>
        <v>#N/A</v>
      </c>
      <c r="O78" s="68"/>
      <c r="P78" s="71" t="e">
        <f aca="false">+L78</f>
        <v>#N/A</v>
      </c>
      <c r="Q78" s="53" t="n">
        <f aca="false">VLOOKUP(G78,Tablas!$A$19:$D$26,4)</f>
        <v>0</v>
      </c>
      <c r="R78" s="71" t="e">
        <f aca="false">+P78*Q78</f>
        <v>#N/A</v>
      </c>
      <c r="S78" s="72" t="n">
        <f aca="false">VLOOKUP(G78,Tablas!$A$19:$D$26,3)</f>
        <v>0</v>
      </c>
      <c r="T78" s="71" t="e">
        <f aca="false">+R78+S78</f>
        <v>#N/A</v>
      </c>
      <c r="U78" s="53" t="n">
        <f aca="false">1-(2*(1-$K$2))</f>
        <v>1</v>
      </c>
      <c r="V78" s="73" t="e">
        <f aca="false">+T78*U78</f>
        <v>#N/A</v>
      </c>
      <c r="W78" s="71" t="e">
        <f aca="false">+T78-V78</f>
        <v>#N/A</v>
      </c>
      <c r="X78" s="68"/>
      <c r="Y78" s="68" t="e">
        <f aca="false">+N78</f>
        <v>#N/A</v>
      </c>
      <c r="Z78" s="73" t="e">
        <f aca="false">+V78</f>
        <v>#N/A</v>
      </c>
      <c r="AA78" s="74" t="s">
        <v>78</v>
      </c>
      <c r="AB78" s="68" t="e">
        <f aca="false">+Y78-Z78</f>
        <v>#N/A</v>
      </c>
      <c r="AC78" s="68"/>
      <c r="AD78" s="68" t="n">
        <f aca="false">+B78</f>
        <v>0</v>
      </c>
      <c r="AE78" s="68" t="e">
        <f aca="false">VLOOKUP(AD78,Tablas!$A$6:$D$13,1)</f>
        <v>#N/A</v>
      </c>
      <c r="AF78" s="68" t="e">
        <f aca="false">+AD78-AE78</f>
        <v>#N/A</v>
      </c>
      <c r="AG78" s="70" t="e">
        <f aca="false">VLOOKUP(AD78,Tablas!$A$6:$D$13,4)</f>
        <v>#N/A</v>
      </c>
      <c r="AH78" s="68" t="e">
        <f aca="false">+AF78*AG78</f>
        <v>#N/A</v>
      </c>
      <c r="AI78" s="68" t="e">
        <f aca="false">VLOOKUP(AD78,Tablas!$A$6:$D$13,3)</f>
        <v>#N/A</v>
      </c>
      <c r="AJ78" s="68" t="e">
        <f aca="false">+AH78+AI78</f>
        <v>#N/A</v>
      </c>
      <c r="AK78" s="68"/>
      <c r="AL78" s="71" t="e">
        <f aca="false">+AH78</f>
        <v>#N/A</v>
      </c>
      <c r="AM78" s="53" t="n">
        <f aca="false">VLOOKUP(AD78,Tablas!$A$19:$D$26,4)</f>
        <v>0</v>
      </c>
      <c r="AN78" s="71" t="e">
        <f aca="false">+AL78*AM78</f>
        <v>#N/A</v>
      </c>
      <c r="AO78" s="72" t="n">
        <f aca="false">VLOOKUP(AD78,Tablas!$A$19:$D$26,3)</f>
        <v>0</v>
      </c>
      <c r="AP78" s="71" t="e">
        <f aca="false">+AN78+AO78</f>
        <v>#N/A</v>
      </c>
      <c r="AQ78" s="53" t="n">
        <f aca="false">1-(2*(1-$K$2))</f>
        <v>1</v>
      </c>
      <c r="AR78" s="73" t="e">
        <f aca="false">+AP78*AQ78</f>
        <v>#N/A</v>
      </c>
      <c r="AS78" s="71" t="e">
        <f aca="false">+AP78-AR78</f>
        <v>#N/A</v>
      </c>
      <c r="AT78" s="68"/>
      <c r="AU78" s="68" t="e">
        <f aca="false">+AJ78</f>
        <v>#N/A</v>
      </c>
      <c r="AV78" s="73" t="e">
        <f aca="false">+AR78</f>
        <v>#N/A</v>
      </c>
      <c r="AW78" s="68" t="s">
        <v>78</v>
      </c>
      <c r="AX78" s="68" t="e">
        <f aca="false">+AU78-AV78</f>
        <v>#N/A</v>
      </c>
      <c r="AY78" s="68"/>
      <c r="AZ78" s="68" t="e">
        <f aca="false">+AB78</f>
        <v>#N/A</v>
      </c>
      <c r="BA78" s="68" t="e">
        <f aca="false">+AX78</f>
        <v>#N/A</v>
      </c>
      <c r="BB78" s="68" t="e">
        <f aca="false">+AZ78-BA78</f>
        <v>#N/A</v>
      </c>
      <c r="BC78" s="68" t="n">
        <f aca="false">+F78</f>
        <v>0</v>
      </c>
      <c r="BD78" s="75" t="e">
        <f aca="false">BB78/BC78</f>
        <v>#N/A</v>
      </c>
      <c r="BE78" s="68" t="n">
        <f aca="false">IF(E78=0,0,BD78*E78)</f>
        <v>0</v>
      </c>
    </row>
    <row r="79" s="76" customFormat="true" ht="12" hidden="false" customHeight="true" outlineLevel="0" collapsed="false">
      <c r="A79" s="67" t="n">
        <f aca="false">+Aguinaldo!A80</f>
        <v>0</v>
      </c>
      <c r="B79" s="68" t="n">
        <f aca="false">Aguinaldo!D80*30.4</f>
        <v>0</v>
      </c>
      <c r="C79" s="68" t="n">
        <f aca="false">+Aguinaldo!I80</f>
        <v>0</v>
      </c>
      <c r="D79" s="68" t="n">
        <f aca="false">IF($K$1*30&gt;C79,C79,$K$1*30)</f>
        <v>0</v>
      </c>
      <c r="E79" s="68" t="n">
        <f aca="false">+C79-D79</f>
        <v>0</v>
      </c>
      <c r="F79" s="68" t="n">
        <f aca="false">E79/365*30.4</f>
        <v>0</v>
      </c>
      <c r="G79" s="69" t="n">
        <f aca="false">+F79+B79</f>
        <v>0</v>
      </c>
      <c r="H79" s="69"/>
      <c r="I79" s="68" t="e">
        <f aca="false">VLOOKUP(G79,Tablas!$A$6:$D$13,1)</f>
        <v>#N/A</v>
      </c>
      <c r="J79" s="68" t="e">
        <f aca="false">+G79-I79</f>
        <v>#N/A</v>
      </c>
      <c r="K79" s="70" t="e">
        <f aca="false">VLOOKUP(G79,Tablas!$A$6:$D$13,4)</f>
        <v>#N/A</v>
      </c>
      <c r="L79" s="68" t="e">
        <f aca="false">+J79*K79</f>
        <v>#N/A</v>
      </c>
      <c r="M79" s="68" t="e">
        <f aca="false">VLOOKUP(G79,Tablas!$A$6:$D$13,3)</f>
        <v>#N/A</v>
      </c>
      <c r="N79" s="68" t="e">
        <f aca="false">+L79+M79</f>
        <v>#N/A</v>
      </c>
      <c r="O79" s="68"/>
      <c r="P79" s="71" t="e">
        <f aca="false">+L79</f>
        <v>#N/A</v>
      </c>
      <c r="Q79" s="53" t="n">
        <f aca="false">VLOOKUP(G79,Tablas!$A$19:$D$26,4)</f>
        <v>0</v>
      </c>
      <c r="R79" s="71" t="e">
        <f aca="false">+P79*Q79</f>
        <v>#N/A</v>
      </c>
      <c r="S79" s="72" t="n">
        <f aca="false">VLOOKUP(G79,Tablas!$A$19:$D$26,3)</f>
        <v>0</v>
      </c>
      <c r="T79" s="71" t="e">
        <f aca="false">+R79+S79</f>
        <v>#N/A</v>
      </c>
      <c r="U79" s="53" t="n">
        <f aca="false">1-(2*(1-$K$2))</f>
        <v>1</v>
      </c>
      <c r="V79" s="73" t="e">
        <f aca="false">+T79*U79</f>
        <v>#N/A</v>
      </c>
      <c r="W79" s="71" t="e">
        <f aca="false">+T79-V79</f>
        <v>#N/A</v>
      </c>
      <c r="X79" s="68"/>
      <c r="Y79" s="68" t="e">
        <f aca="false">+N79</f>
        <v>#N/A</v>
      </c>
      <c r="Z79" s="73" t="e">
        <f aca="false">+V79</f>
        <v>#N/A</v>
      </c>
      <c r="AA79" s="74" t="s">
        <v>78</v>
      </c>
      <c r="AB79" s="68" t="e">
        <f aca="false">+Y79-Z79</f>
        <v>#N/A</v>
      </c>
      <c r="AC79" s="68"/>
      <c r="AD79" s="68" t="n">
        <f aca="false">+B79</f>
        <v>0</v>
      </c>
      <c r="AE79" s="68" t="e">
        <f aca="false">VLOOKUP(AD79,Tablas!$A$6:$D$13,1)</f>
        <v>#N/A</v>
      </c>
      <c r="AF79" s="68" t="e">
        <f aca="false">+AD79-AE79</f>
        <v>#N/A</v>
      </c>
      <c r="AG79" s="70" t="e">
        <f aca="false">VLOOKUP(AD79,Tablas!$A$6:$D$13,4)</f>
        <v>#N/A</v>
      </c>
      <c r="AH79" s="68" t="e">
        <f aca="false">+AF79*AG79</f>
        <v>#N/A</v>
      </c>
      <c r="AI79" s="68" t="e">
        <f aca="false">VLOOKUP(AD79,Tablas!$A$6:$D$13,3)</f>
        <v>#N/A</v>
      </c>
      <c r="AJ79" s="68" t="e">
        <f aca="false">+AH79+AI79</f>
        <v>#N/A</v>
      </c>
      <c r="AK79" s="68"/>
      <c r="AL79" s="71" t="e">
        <f aca="false">+AH79</f>
        <v>#N/A</v>
      </c>
      <c r="AM79" s="53" t="n">
        <f aca="false">VLOOKUP(AD79,Tablas!$A$19:$D$26,4)</f>
        <v>0</v>
      </c>
      <c r="AN79" s="71" t="e">
        <f aca="false">+AL79*AM79</f>
        <v>#N/A</v>
      </c>
      <c r="AO79" s="72" t="n">
        <f aca="false">VLOOKUP(AD79,Tablas!$A$19:$D$26,3)</f>
        <v>0</v>
      </c>
      <c r="AP79" s="71" t="e">
        <f aca="false">+AN79+AO79</f>
        <v>#N/A</v>
      </c>
      <c r="AQ79" s="53" t="n">
        <f aca="false">1-(2*(1-$K$2))</f>
        <v>1</v>
      </c>
      <c r="AR79" s="73" t="e">
        <f aca="false">+AP79*AQ79</f>
        <v>#N/A</v>
      </c>
      <c r="AS79" s="71" t="e">
        <f aca="false">+AP79-AR79</f>
        <v>#N/A</v>
      </c>
      <c r="AT79" s="68"/>
      <c r="AU79" s="68" t="e">
        <f aca="false">+AJ79</f>
        <v>#N/A</v>
      </c>
      <c r="AV79" s="73" t="e">
        <f aca="false">+AR79</f>
        <v>#N/A</v>
      </c>
      <c r="AW79" s="68" t="s">
        <v>78</v>
      </c>
      <c r="AX79" s="68" t="e">
        <f aca="false">+AU79-AV79</f>
        <v>#N/A</v>
      </c>
      <c r="AY79" s="68"/>
      <c r="AZ79" s="68" t="e">
        <f aca="false">+AB79</f>
        <v>#N/A</v>
      </c>
      <c r="BA79" s="68" t="e">
        <f aca="false">+AX79</f>
        <v>#N/A</v>
      </c>
      <c r="BB79" s="68" t="e">
        <f aca="false">+AZ79-BA79</f>
        <v>#N/A</v>
      </c>
      <c r="BC79" s="68" t="n">
        <f aca="false">+F79</f>
        <v>0</v>
      </c>
      <c r="BD79" s="75" t="e">
        <f aca="false">BB79/BC79</f>
        <v>#N/A</v>
      </c>
      <c r="BE79" s="68" t="n">
        <f aca="false">IF(E79=0,0,BD79*E79)</f>
        <v>0</v>
      </c>
    </row>
    <row r="80" s="76" customFormat="true" ht="12" hidden="false" customHeight="true" outlineLevel="0" collapsed="false">
      <c r="A80" s="67" t="n">
        <f aca="false">+Aguinaldo!A81</f>
        <v>0</v>
      </c>
      <c r="B80" s="68" t="n">
        <f aca="false">Aguinaldo!D81*30.4</f>
        <v>0</v>
      </c>
      <c r="C80" s="68" t="n">
        <f aca="false">+Aguinaldo!I81</f>
        <v>0</v>
      </c>
      <c r="D80" s="68" t="n">
        <f aca="false">IF($K$1*30&gt;C80,C80,$K$1*30)</f>
        <v>0</v>
      </c>
      <c r="E80" s="68" t="n">
        <f aca="false">+C80-D80</f>
        <v>0</v>
      </c>
      <c r="F80" s="68" t="n">
        <f aca="false">E80/365*30.4</f>
        <v>0</v>
      </c>
      <c r="G80" s="69" t="n">
        <f aca="false">+F80+B80</f>
        <v>0</v>
      </c>
      <c r="H80" s="69"/>
      <c r="I80" s="68" t="e">
        <f aca="false">VLOOKUP(G80,Tablas!$A$6:$D$13,1)</f>
        <v>#N/A</v>
      </c>
      <c r="J80" s="68" t="e">
        <f aca="false">+G80-I80</f>
        <v>#N/A</v>
      </c>
      <c r="K80" s="70" t="e">
        <f aca="false">VLOOKUP(G80,Tablas!$A$6:$D$13,4)</f>
        <v>#N/A</v>
      </c>
      <c r="L80" s="68" t="e">
        <f aca="false">+J80*K80</f>
        <v>#N/A</v>
      </c>
      <c r="M80" s="68" t="e">
        <f aca="false">VLOOKUP(G80,Tablas!$A$6:$D$13,3)</f>
        <v>#N/A</v>
      </c>
      <c r="N80" s="68" t="e">
        <f aca="false">+L80+M80</f>
        <v>#N/A</v>
      </c>
      <c r="O80" s="68"/>
      <c r="P80" s="71" t="e">
        <f aca="false">+L80</f>
        <v>#N/A</v>
      </c>
      <c r="Q80" s="53" t="n">
        <f aca="false">VLOOKUP(G80,Tablas!$A$19:$D$26,4)</f>
        <v>0</v>
      </c>
      <c r="R80" s="71" t="e">
        <f aca="false">+P80*Q80</f>
        <v>#N/A</v>
      </c>
      <c r="S80" s="72" t="n">
        <f aca="false">VLOOKUP(G80,Tablas!$A$19:$D$26,3)</f>
        <v>0</v>
      </c>
      <c r="T80" s="71" t="e">
        <f aca="false">+R80+S80</f>
        <v>#N/A</v>
      </c>
      <c r="U80" s="53" t="n">
        <f aca="false">1-(2*(1-$K$2))</f>
        <v>1</v>
      </c>
      <c r="V80" s="73" t="e">
        <f aca="false">+T80*U80</f>
        <v>#N/A</v>
      </c>
      <c r="W80" s="71" t="e">
        <f aca="false">+T80-V80</f>
        <v>#N/A</v>
      </c>
      <c r="X80" s="68"/>
      <c r="Y80" s="68" t="e">
        <f aca="false">+N80</f>
        <v>#N/A</v>
      </c>
      <c r="Z80" s="73" t="e">
        <f aca="false">+V80</f>
        <v>#N/A</v>
      </c>
      <c r="AA80" s="74" t="s">
        <v>78</v>
      </c>
      <c r="AB80" s="68" t="e">
        <f aca="false">+Y80-Z80</f>
        <v>#N/A</v>
      </c>
      <c r="AC80" s="68"/>
      <c r="AD80" s="68" t="n">
        <f aca="false">+B80</f>
        <v>0</v>
      </c>
      <c r="AE80" s="68" t="e">
        <f aca="false">VLOOKUP(AD80,Tablas!$A$6:$D$13,1)</f>
        <v>#N/A</v>
      </c>
      <c r="AF80" s="68" t="e">
        <f aca="false">+AD80-AE80</f>
        <v>#N/A</v>
      </c>
      <c r="AG80" s="70" t="e">
        <f aca="false">VLOOKUP(AD80,Tablas!$A$6:$D$13,4)</f>
        <v>#N/A</v>
      </c>
      <c r="AH80" s="68" t="e">
        <f aca="false">+AF80*AG80</f>
        <v>#N/A</v>
      </c>
      <c r="AI80" s="68" t="e">
        <f aca="false">VLOOKUP(AD80,Tablas!$A$6:$D$13,3)</f>
        <v>#N/A</v>
      </c>
      <c r="AJ80" s="68" t="e">
        <f aca="false">+AH80+AI80</f>
        <v>#N/A</v>
      </c>
      <c r="AK80" s="68"/>
      <c r="AL80" s="71" t="e">
        <f aca="false">+AH80</f>
        <v>#N/A</v>
      </c>
      <c r="AM80" s="53" t="n">
        <f aca="false">VLOOKUP(AD80,Tablas!$A$19:$D$26,4)</f>
        <v>0</v>
      </c>
      <c r="AN80" s="71" t="e">
        <f aca="false">+AL80*AM80</f>
        <v>#N/A</v>
      </c>
      <c r="AO80" s="72" t="n">
        <f aca="false">VLOOKUP(AD80,Tablas!$A$19:$D$26,3)</f>
        <v>0</v>
      </c>
      <c r="AP80" s="71" t="e">
        <f aca="false">+AN80+AO80</f>
        <v>#N/A</v>
      </c>
      <c r="AQ80" s="53" t="n">
        <f aca="false">1-(2*(1-$K$2))</f>
        <v>1</v>
      </c>
      <c r="AR80" s="73" t="e">
        <f aca="false">+AP80*AQ80</f>
        <v>#N/A</v>
      </c>
      <c r="AS80" s="71" t="e">
        <f aca="false">+AP80-AR80</f>
        <v>#N/A</v>
      </c>
      <c r="AT80" s="68"/>
      <c r="AU80" s="68" t="e">
        <f aca="false">+AJ80</f>
        <v>#N/A</v>
      </c>
      <c r="AV80" s="73" t="e">
        <f aca="false">+AR80</f>
        <v>#N/A</v>
      </c>
      <c r="AW80" s="68" t="s">
        <v>78</v>
      </c>
      <c r="AX80" s="68" t="e">
        <f aca="false">+AU80-AV80</f>
        <v>#N/A</v>
      </c>
      <c r="AY80" s="68"/>
      <c r="AZ80" s="68" t="e">
        <f aca="false">+AB80</f>
        <v>#N/A</v>
      </c>
      <c r="BA80" s="68" t="e">
        <f aca="false">+AX80</f>
        <v>#N/A</v>
      </c>
      <c r="BB80" s="68" t="e">
        <f aca="false">+AZ80-BA80</f>
        <v>#N/A</v>
      </c>
      <c r="BC80" s="68" t="n">
        <f aca="false">+F80</f>
        <v>0</v>
      </c>
      <c r="BD80" s="75" t="e">
        <f aca="false">BB80/BC80</f>
        <v>#N/A</v>
      </c>
      <c r="BE80" s="68" t="n">
        <f aca="false">IF(E80=0,0,BD80*E80)</f>
        <v>0</v>
      </c>
    </row>
    <row r="81" s="76" customFormat="true" ht="12" hidden="false" customHeight="true" outlineLevel="0" collapsed="false">
      <c r="A81" s="67"/>
      <c r="B81" s="68"/>
      <c r="C81" s="68"/>
      <c r="D81" s="68"/>
      <c r="E81" s="68"/>
      <c r="F81" s="68"/>
      <c r="G81" s="69"/>
      <c r="H81" s="69"/>
      <c r="I81" s="68"/>
      <c r="J81" s="68"/>
      <c r="K81" s="70"/>
      <c r="L81" s="68"/>
      <c r="M81" s="68"/>
      <c r="N81" s="68"/>
      <c r="O81" s="68"/>
      <c r="P81" s="71"/>
      <c r="Q81" s="53"/>
      <c r="R81" s="71"/>
      <c r="S81" s="72"/>
      <c r="T81" s="71"/>
      <c r="U81" s="53"/>
      <c r="V81" s="73"/>
      <c r="W81" s="71"/>
      <c r="X81" s="68"/>
      <c r="Y81" s="68"/>
      <c r="Z81" s="73"/>
      <c r="AA81" s="74"/>
      <c r="AB81" s="68"/>
      <c r="AC81" s="68"/>
      <c r="AD81" s="68"/>
      <c r="AE81" s="68"/>
      <c r="AF81" s="68"/>
      <c r="AG81" s="70"/>
      <c r="AH81" s="68"/>
      <c r="AI81" s="68"/>
      <c r="AJ81" s="68"/>
      <c r="AK81" s="68"/>
      <c r="AL81" s="71"/>
      <c r="AM81" s="53"/>
      <c r="AN81" s="71"/>
      <c r="AO81" s="72"/>
      <c r="AP81" s="71"/>
      <c r="AQ81" s="53"/>
      <c r="AR81" s="73"/>
      <c r="AS81" s="71"/>
      <c r="AT81" s="68"/>
      <c r="AU81" s="68"/>
      <c r="AV81" s="73"/>
      <c r="AW81" s="68"/>
      <c r="AX81" s="68"/>
      <c r="AY81" s="68"/>
      <c r="AZ81" s="68"/>
      <c r="BA81" s="68"/>
      <c r="BB81" s="68"/>
      <c r="BC81" s="68"/>
      <c r="BD81" s="75"/>
      <c r="BE81" s="6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42986111111111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14.28"/>
    <col collapsed="false" customWidth="false" hidden="false" outlineLevel="0" max="9" min="3" style="13" width="11.42"/>
    <col collapsed="false" customWidth="true" hidden="false" outlineLevel="0" max="10" min="10" style="13" width="13.85"/>
    <col collapsed="false" customWidth="false" hidden="false" outlineLevel="0" max="257" min="11" style="13" width="11.42"/>
  </cols>
  <sheetData>
    <row r="1" customFormat="false" ht="12" hidden="false" customHeight="false" outlineLevel="0" collapsed="false">
      <c r="A1" s="77" t="s">
        <v>79</v>
      </c>
      <c r="I1" s="77" t="s">
        <v>80</v>
      </c>
    </row>
    <row r="2" customFormat="false" ht="12" hidden="false" customHeight="false" outlineLevel="0" collapsed="false">
      <c r="A2" s="67"/>
      <c r="I2" s="67"/>
    </row>
    <row r="3" customFormat="false" ht="12.75" hidden="false" customHeight="true" outlineLevel="0" collapsed="false">
      <c r="A3" s="78" t="s">
        <v>55</v>
      </c>
      <c r="B3" s="78" t="s">
        <v>81</v>
      </c>
      <c r="C3" s="78" t="s">
        <v>59</v>
      </c>
      <c r="D3" s="78" t="s">
        <v>82</v>
      </c>
      <c r="I3" s="78" t="s">
        <v>55</v>
      </c>
      <c r="J3" s="78" t="s">
        <v>81</v>
      </c>
      <c r="K3" s="78" t="s">
        <v>59</v>
      </c>
      <c r="L3" s="78" t="s">
        <v>82</v>
      </c>
    </row>
    <row r="4" customFormat="false" ht="12" hidden="false" customHeight="false" outlineLevel="0" collapsed="false">
      <c r="A4" s="78"/>
      <c r="B4" s="78"/>
      <c r="C4" s="78"/>
      <c r="D4" s="78"/>
      <c r="I4" s="78"/>
      <c r="J4" s="78"/>
      <c r="K4" s="78"/>
      <c r="L4" s="78"/>
    </row>
    <row r="6" customFormat="false" ht="12" hidden="false" customHeight="false" outlineLevel="0" collapsed="false">
      <c r="A6" s="79" t="n">
        <v>0.01</v>
      </c>
      <c r="B6" s="79" t="n">
        <v>496.07</v>
      </c>
      <c r="C6" s="79" t="n">
        <v>0</v>
      </c>
      <c r="D6" s="80" t="n">
        <v>0.0192</v>
      </c>
      <c r="I6" s="79" t="n">
        <v>0.01</v>
      </c>
      <c r="J6" s="79" t="n">
        <v>114.24</v>
      </c>
      <c r="K6" s="79" t="n">
        <v>0</v>
      </c>
      <c r="L6" s="80" t="n">
        <v>0.0192</v>
      </c>
    </row>
    <row r="7" customFormat="false" ht="12" hidden="false" customHeight="false" outlineLevel="0" collapsed="false">
      <c r="A7" s="79" t="n">
        <f aca="false">+B6+0.01</f>
        <v>496.08</v>
      </c>
      <c r="B7" s="79" t="n">
        <v>4210.41</v>
      </c>
      <c r="C7" s="79" t="n">
        <v>9.52</v>
      </c>
      <c r="D7" s="80" t="n">
        <v>0.064</v>
      </c>
      <c r="I7" s="79" t="n">
        <f aca="false">+J6+0.01</f>
        <v>114.25</v>
      </c>
      <c r="J7" s="79" t="n">
        <v>969.5</v>
      </c>
      <c r="K7" s="79" t="n">
        <v>2.17</v>
      </c>
      <c r="L7" s="80" t="n">
        <v>0.064</v>
      </c>
    </row>
    <row r="8" customFormat="false" ht="12" hidden="false" customHeight="false" outlineLevel="0" collapsed="false">
      <c r="A8" s="79" t="n">
        <f aca="false">+B7+0.01</f>
        <v>4210.42</v>
      </c>
      <c r="B8" s="79" t="n">
        <v>7399.42</v>
      </c>
      <c r="C8" s="79" t="n">
        <v>247.23</v>
      </c>
      <c r="D8" s="80" t="n">
        <v>0.1088</v>
      </c>
      <c r="I8" s="79" t="n">
        <f aca="false">+J7+0.01</f>
        <v>969.51</v>
      </c>
      <c r="J8" s="79" t="n">
        <v>1703.8</v>
      </c>
      <c r="K8" s="79" t="n">
        <v>56.91</v>
      </c>
      <c r="L8" s="80" t="n">
        <v>0.1088</v>
      </c>
    </row>
    <row r="9" customFormat="false" ht="12" hidden="false" customHeight="false" outlineLevel="0" collapsed="false">
      <c r="A9" s="79" t="n">
        <f aca="false">+B8+0.01</f>
        <v>7399.43</v>
      </c>
      <c r="B9" s="79" t="n">
        <v>8601.5</v>
      </c>
      <c r="C9" s="79" t="n">
        <v>594.24</v>
      </c>
      <c r="D9" s="80" t="n">
        <v>0.16</v>
      </c>
      <c r="I9" s="79" t="n">
        <f aca="false">+J8+0.01</f>
        <v>1703.81</v>
      </c>
      <c r="J9" s="79" t="n">
        <v>1980.58</v>
      </c>
      <c r="K9" s="79" t="n">
        <v>136.85</v>
      </c>
      <c r="L9" s="80" t="n">
        <v>0.16</v>
      </c>
    </row>
    <row r="10" customFormat="false" ht="12" hidden="false" customHeight="false" outlineLevel="0" collapsed="false">
      <c r="A10" s="79" t="n">
        <f aca="false">+B9+0.01</f>
        <v>8601.51</v>
      </c>
      <c r="B10" s="79" t="n">
        <v>10298.35</v>
      </c>
      <c r="C10" s="79" t="n">
        <v>786.55</v>
      </c>
      <c r="D10" s="80" t="n">
        <v>0.1792</v>
      </c>
      <c r="I10" s="79" t="n">
        <f aca="false">+J9+0.01</f>
        <v>1980.59</v>
      </c>
      <c r="J10" s="79" t="n">
        <v>2371.32</v>
      </c>
      <c r="K10" s="79" t="n">
        <v>181.09</v>
      </c>
      <c r="L10" s="80" t="n">
        <v>0.1792</v>
      </c>
    </row>
    <row r="11" customFormat="false" ht="12" hidden="false" customHeight="false" outlineLevel="0" collapsed="false">
      <c r="A11" s="79" t="n">
        <f aca="false">+B10+0.01</f>
        <v>10298.36</v>
      </c>
      <c r="B11" s="79" t="n">
        <v>20770.29</v>
      </c>
      <c r="C11" s="79" t="n">
        <v>1090.62</v>
      </c>
      <c r="D11" s="80" t="n">
        <v>0.2136</v>
      </c>
      <c r="I11" s="79" t="n">
        <f aca="false">+J10+0.01</f>
        <v>2371.33</v>
      </c>
      <c r="J11" s="79" t="n">
        <v>4782.61</v>
      </c>
      <c r="K11" s="79" t="n">
        <v>251.16</v>
      </c>
      <c r="L11" s="80" t="n">
        <v>0.1994</v>
      </c>
    </row>
    <row r="12" customFormat="false" ht="12" hidden="false" customHeight="false" outlineLevel="0" collapsed="false">
      <c r="A12" s="79" t="n">
        <f aca="false">+B11+0.01</f>
        <v>20770.3</v>
      </c>
      <c r="B12" s="79" t="n">
        <v>32736.84</v>
      </c>
      <c r="C12" s="79" t="n">
        <v>3327.42</v>
      </c>
      <c r="D12" s="80" t="n">
        <v>0.2352</v>
      </c>
      <c r="I12" s="79" t="n">
        <f aca="false">+J11+0.01</f>
        <v>4782.62</v>
      </c>
      <c r="J12" s="79" t="n">
        <v>7538.09</v>
      </c>
      <c r="K12" s="79" t="n">
        <v>731.85</v>
      </c>
      <c r="L12" s="80" t="n">
        <v>0.2195</v>
      </c>
    </row>
    <row r="13" customFormat="false" ht="12" hidden="false" customHeight="false" outlineLevel="0" collapsed="false">
      <c r="A13" s="79" t="n">
        <f aca="false">+B12+0.01</f>
        <v>32736.85</v>
      </c>
      <c r="B13" s="79" t="n">
        <v>99999999</v>
      </c>
      <c r="C13" s="79" t="n">
        <v>6141.95</v>
      </c>
      <c r="D13" s="80" t="n">
        <v>0.3</v>
      </c>
      <c r="I13" s="79" t="n">
        <f aca="false">+J12+0.01</f>
        <v>7538.1</v>
      </c>
      <c r="J13" s="79" t="n">
        <v>99999999</v>
      </c>
      <c r="K13" s="79" t="n">
        <v>1336.72</v>
      </c>
      <c r="L13" s="80" t="n">
        <v>0.28</v>
      </c>
    </row>
    <row r="15" customFormat="false" ht="12" hidden="false" customHeight="false" outlineLevel="0" collapsed="false">
      <c r="A15" s="77" t="s">
        <v>83</v>
      </c>
      <c r="I15" s="77" t="s">
        <v>84</v>
      </c>
    </row>
    <row r="17" customFormat="false" ht="22.5" hidden="false" customHeight="false" outlineLevel="0" collapsed="false">
      <c r="A17" s="81" t="s">
        <v>55</v>
      </c>
      <c r="B17" s="81" t="s">
        <v>81</v>
      </c>
      <c r="C17" s="81" t="s">
        <v>59</v>
      </c>
      <c r="D17" s="81" t="s">
        <v>64</v>
      </c>
      <c r="I17" s="81" t="s">
        <v>55</v>
      </c>
      <c r="J17" s="81" t="s">
        <v>81</v>
      </c>
      <c r="K17" s="81" t="s">
        <v>59</v>
      </c>
      <c r="L17" s="81" t="s">
        <v>64</v>
      </c>
    </row>
    <row r="19" customFormat="false" ht="12" hidden="false" customHeight="false" outlineLevel="0" collapsed="false">
      <c r="A19" s="79" t="n">
        <v>0</v>
      </c>
      <c r="B19" s="79" t="n">
        <v>0</v>
      </c>
      <c r="C19" s="79" t="n">
        <v>0</v>
      </c>
      <c r="D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</row>
    <row r="20" customFormat="false" ht="12" hidden="false" customHeight="false" outlineLevel="0" collapsed="false">
      <c r="A20" s="79" t="n">
        <v>0</v>
      </c>
      <c r="B20" s="79" t="n">
        <v>0</v>
      </c>
      <c r="C20" s="79" t="n">
        <v>0</v>
      </c>
      <c r="D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2" hidden="false" customHeight="false" outlineLevel="0" collapsed="false">
      <c r="A21" s="79" t="n">
        <v>0</v>
      </c>
      <c r="B21" s="79" t="n">
        <v>0</v>
      </c>
      <c r="C21" s="79" t="n">
        <v>0</v>
      </c>
      <c r="D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2" hidden="false" customHeight="false" outlineLevel="0" collapsed="false">
      <c r="A22" s="79" t="n">
        <v>0</v>
      </c>
      <c r="B22" s="79" t="n">
        <v>0</v>
      </c>
      <c r="C22" s="79" t="n">
        <v>0</v>
      </c>
      <c r="D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2" hidden="false" customHeight="false" outlineLevel="0" collapsed="false">
      <c r="A23" s="79" t="n">
        <v>0</v>
      </c>
      <c r="B23" s="79" t="n">
        <v>0</v>
      </c>
      <c r="C23" s="79" t="n">
        <v>0</v>
      </c>
      <c r="D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2" hidden="false" customHeight="false" outlineLevel="0" collapsed="false">
      <c r="A24" s="79" t="n">
        <v>0</v>
      </c>
      <c r="B24" s="79" t="n">
        <v>0</v>
      </c>
      <c r="C24" s="79" t="n">
        <v>0</v>
      </c>
      <c r="D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</row>
    <row r="25" customFormat="false" ht="12" hidden="false" customHeight="false" outlineLevel="0" collapsed="false">
      <c r="A25" s="79" t="n">
        <v>0</v>
      </c>
      <c r="B25" s="79" t="n">
        <v>0</v>
      </c>
      <c r="C25" s="79" t="n">
        <v>0</v>
      </c>
      <c r="D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</row>
    <row r="26" customFormat="false" ht="12" hidden="false" customHeight="false" outlineLevel="0" collapsed="false">
      <c r="A26" s="79" t="n">
        <v>0</v>
      </c>
      <c r="B26" s="79" t="n">
        <v>0</v>
      </c>
      <c r="C26" s="79" t="n">
        <v>0</v>
      </c>
      <c r="D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</row>
    <row r="29" customFormat="false" ht="12" hidden="false" customHeight="false" outlineLevel="0" collapsed="false">
      <c r="A29" s="77" t="s">
        <v>85</v>
      </c>
      <c r="I29" s="77" t="s">
        <v>85</v>
      </c>
    </row>
    <row r="30" customFormat="false" ht="12" hidden="false" customHeight="false" outlineLevel="0" collapsed="false">
      <c r="A30" s="82"/>
      <c r="I30" s="82"/>
    </row>
    <row r="31" customFormat="false" ht="33.75" hidden="false" customHeight="false" outlineLevel="0" collapsed="false">
      <c r="A31" s="81" t="s">
        <v>86</v>
      </c>
      <c r="B31" s="81" t="s">
        <v>87</v>
      </c>
      <c r="C31" s="81" t="s">
        <v>88</v>
      </c>
      <c r="I31" s="81" t="s">
        <v>86</v>
      </c>
      <c r="J31" s="81" t="s">
        <v>87</v>
      </c>
      <c r="K31" s="81" t="s">
        <v>89</v>
      </c>
    </row>
    <row r="33" customFormat="false" ht="12" hidden="false" customHeight="false" outlineLevel="0" collapsed="false">
      <c r="A33" s="79" t="n">
        <v>0.01</v>
      </c>
      <c r="B33" s="79" t="n">
        <v>1768.96</v>
      </c>
      <c r="C33" s="79" t="n">
        <v>407.02</v>
      </c>
      <c r="I33" s="79" t="n">
        <v>0.01</v>
      </c>
      <c r="J33" s="79" t="n">
        <v>407.33</v>
      </c>
      <c r="K33" s="79" t="n">
        <v>93.73</v>
      </c>
    </row>
    <row r="34" customFormat="false" ht="12" hidden="false" customHeight="false" outlineLevel="0" collapsed="false">
      <c r="A34" s="79" t="n">
        <f aca="false">+B33+0.01</f>
        <v>1768.97</v>
      </c>
      <c r="B34" s="79" t="n">
        <v>2653.39</v>
      </c>
      <c r="C34" s="79" t="n">
        <v>406.83</v>
      </c>
      <c r="I34" s="79" t="n">
        <f aca="false">+J33+0.01</f>
        <v>407.34</v>
      </c>
      <c r="J34" s="79" t="n">
        <v>599.76</v>
      </c>
      <c r="K34" s="79" t="n">
        <v>93.66</v>
      </c>
    </row>
    <row r="35" customFormat="false" ht="12" hidden="false" customHeight="false" outlineLevel="0" collapsed="false">
      <c r="A35" s="79" t="n">
        <f aca="false">+B34+0.01</f>
        <v>2653.4</v>
      </c>
      <c r="B35" s="79" t="n">
        <v>3472.85</v>
      </c>
      <c r="C35" s="79" t="n">
        <v>406.62</v>
      </c>
      <c r="I35" s="79" t="n">
        <f aca="false">+J34+0.01</f>
        <v>599.77</v>
      </c>
      <c r="J35" s="79" t="n">
        <v>610.96</v>
      </c>
      <c r="K35" s="79" t="n">
        <v>93.66</v>
      </c>
    </row>
    <row r="36" customFormat="false" ht="12" hidden="false" customHeight="false" outlineLevel="0" collapsed="false">
      <c r="A36" s="79" t="n">
        <f aca="false">+B35+0.01</f>
        <v>3472.86</v>
      </c>
      <c r="B36" s="79" t="n">
        <v>3537.87</v>
      </c>
      <c r="C36" s="79" t="n">
        <v>392.77</v>
      </c>
      <c r="I36" s="79" t="n">
        <f aca="false">+J35+0.01</f>
        <v>610.97</v>
      </c>
      <c r="J36" s="79" t="n">
        <v>799.68</v>
      </c>
      <c r="K36" s="79" t="n">
        <v>93.66</v>
      </c>
    </row>
    <row r="37" customFormat="false" ht="12" hidden="false" customHeight="false" outlineLevel="0" collapsed="false">
      <c r="A37" s="79" t="n">
        <f aca="false">+B36+0.01</f>
        <v>3537.88</v>
      </c>
      <c r="B37" s="79" t="n">
        <v>4446.15</v>
      </c>
      <c r="C37" s="79" t="n">
        <v>382.46</v>
      </c>
      <c r="I37" s="79" t="n">
        <f aca="false">+J36+0.01</f>
        <v>799.69</v>
      </c>
      <c r="J37" s="79" t="n">
        <v>814.66</v>
      </c>
      <c r="K37" s="79" t="n">
        <v>90.44</v>
      </c>
    </row>
    <row r="38" customFormat="false" ht="12" hidden="false" customHeight="false" outlineLevel="0" collapsed="false">
      <c r="A38" s="79" t="n">
        <f aca="false">+B37+0.01</f>
        <v>4446.16</v>
      </c>
      <c r="B38" s="79" t="n">
        <v>4717.18</v>
      </c>
      <c r="C38" s="79" t="n">
        <v>354.23</v>
      </c>
      <c r="I38" s="79" t="n">
        <f aca="false">+J37+0.01</f>
        <v>814.67</v>
      </c>
      <c r="J38" s="79" t="n">
        <v>871.64</v>
      </c>
      <c r="K38" s="79" t="n">
        <v>88.06</v>
      </c>
    </row>
    <row r="39" customFormat="false" ht="12" hidden="false" customHeight="false" outlineLevel="0" collapsed="false">
      <c r="A39" s="79" t="n">
        <f aca="false">+B38+0.01</f>
        <v>4717.19</v>
      </c>
      <c r="B39" s="79" t="n">
        <v>5335.42</v>
      </c>
      <c r="C39" s="79" t="n">
        <v>324.87</v>
      </c>
      <c r="I39" s="79" t="n">
        <f aca="false">+J38+0.01</f>
        <v>871.65</v>
      </c>
      <c r="J39" s="79" t="n">
        <v>1023.75</v>
      </c>
      <c r="K39" s="79" t="n">
        <v>88.06</v>
      </c>
    </row>
    <row r="40" customFormat="false" ht="12" hidden="false" customHeight="false" outlineLevel="0" collapsed="false">
      <c r="A40" s="79" t="n">
        <f aca="false">+B39+0.01</f>
        <v>5335.43</v>
      </c>
      <c r="B40" s="79" t="n">
        <v>6224.67</v>
      </c>
      <c r="C40" s="79" t="n">
        <v>294.63</v>
      </c>
      <c r="I40" s="79" t="n">
        <f aca="false">+J39+0.01</f>
        <v>1023.76</v>
      </c>
      <c r="J40" s="79" t="n">
        <v>1086.19</v>
      </c>
      <c r="K40" s="79" t="n">
        <v>81.55</v>
      </c>
    </row>
    <row r="41" customFormat="false" ht="12" hidden="false" customHeight="false" outlineLevel="0" collapsed="false">
      <c r="A41" s="79" t="n">
        <f aca="false">+B40+0.01</f>
        <v>6224.68</v>
      </c>
      <c r="B41" s="79" t="n">
        <v>7113.9</v>
      </c>
      <c r="C41" s="79" t="n">
        <v>253.54</v>
      </c>
      <c r="I41" s="79" t="n">
        <f aca="false">+J40+0.01</f>
        <v>1086.2</v>
      </c>
      <c r="J41" s="79" t="n">
        <v>1228.57</v>
      </c>
      <c r="K41" s="79" t="n">
        <v>74.83</v>
      </c>
    </row>
    <row r="42" customFormat="false" ht="12" hidden="false" customHeight="false" outlineLevel="0" collapsed="false">
      <c r="A42" s="79" t="n">
        <f aca="false">+B41+0.01</f>
        <v>7113.91</v>
      </c>
      <c r="B42" s="79" t="n">
        <v>7382.33</v>
      </c>
      <c r="C42" s="79" t="n">
        <v>217.61</v>
      </c>
      <c r="I42" s="79" t="n">
        <f aca="false">+J41+0.01</f>
        <v>1228.58</v>
      </c>
      <c r="J42" s="79" t="n">
        <v>1433.32</v>
      </c>
      <c r="K42" s="79" t="n">
        <v>67.83</v>
      </c>
    </row>
    <row r="43" customFormat="false" ht="12" hidden="false" customHeight="false" outlineLevel="0" collapsed="false">
      <c r="A43" s="79" t="n">
        <f aca="false">+B42+0.01</f>
        <v>7382.34</v>
      </c>
      <c r="B43" s="79" t="n">
        <v>99999999</v>
      </c>
      <c r="C43" s="79" t="n">
        <v>0</v>
      </c>
      <c r="I43" s="79" t="n">
        <f aca="false">+J42+0.01</f>
        <v>1433.33</v>
      </c>
      <c r="J43" s="79" t="n">
        <v>1638.07</v>
      </c>
      <c r="K43" s="79" t="n">
        <v>58.38</v>
      </c>
    </row>
    <row r="44" customFormat="false" ht="12" hidden="false" customHeight="false" outlineLevel="0" collapsed="false">
      <c r="A44" s="79"/>
      <c r="B44" s="79"/>
      <c r="C44" s="79"/>
      <c r="I44" s="79" t="n">
        <f aca="false">+J43+0.01</f>
        <v>1638.08</v>
      </c>
      <c r="J44" s="79" t="n">
        <v>1699.88</v>
      </c>
      <c r="K44" s="79" t="n">
        <v>50.12</v>
      </c>
    </row>
    <row r="45" customFormat="false" ht="12" hidden="false" customHeight="false" outlineLevel="0" collapsed="false">
      <c r="A45" s="79"/>
      <c r="B45" s="79"/>
      <c r="C45" s="79"/>
      <c r="I45" s="79" t="n">
        <f aca="false">+J44+0.01</f>
        <v>1699.89</v>
      </c>
      <c r="J45" s="79" t="n">
        <v>99999999</v>
      </c>
      <c r="K45" s="79" t="n">
        <v>0</v>
      </c>
    </row>
    <row r="46" customFormat="false" ht="12" hidden="false" customHeight="false" outlineLevel="0" collapsed="false">
      <c r="B46" s="83"/>
    </row>
    <row r="48" customFormat="false" ht="12" hidden="false" customHeight="false" outlineLevel="0" collapsed="false">
      <c r="B48" s="83"/>
    </row>
    <row r="50" customFormat="false" ht="12" hidden="false" customHeight="false" outlineLevel="0" collapsed="false">
      <c r="B50" s="83"/>
    </row>
    <row r="52" customFormat="false" ht="12" hidden="false" customHeight="false" outlineLevel="0" collapsed="false">
      <c r="B52" s="83"/>
    </row>
    <row r="54" customFormat="false" ht="12" hidden="false" customHeight="false" outlineLevel="0" collapsed="false">
      <c r="B54" s="83"/>
    </row>
    <row r="56" customFormat="false" ht="12" hidden="false" customHeight="false" outlineLevel="0" collapsed="false">
      <c r="B56" s="83"/>
    </row>
    <row r="57" customFormat="false" ht="12" hidden="false" customHeight="false" outlineLevel="0" collapsed="false">
      <c r="B57" s="83"/>
    </row>
    <row r="58" customFormat="false" ht="12" hidden="false" customHeight="false" outlineLevel="0" collapsed="false">
      <c r="B58" s="83"/>
    </row>
  </sheetData>
  <mergeCells count="8">
    <mergeCell ref="A3:A4"/>
    <mergeCell ref="B3:B4"/>
    <mergeCell ref="C3:C4"/>
    <mergeCell ref="D3:D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29.99"/>
    <col collapsed="false" customWidth="true" hidden="false" outlineLevel="0" max="3" min="3" style="13" width="11.99"/>
    <col collapsed="false" customWidth="true" hidden="false" outlineLevel="0" max="4" min="4" style="13" width="7.85"/>
    <col collapsed="false" customWidth="true" hidden="false" outlineLevel="0" max="5" min="5" style="13" width="5.99"/>
    <col collapsed="false" customWidth="true" hidden="false" outlineLevel="0" max="7" min="6" style="13" width="7.7"/>
    <col collapsed="false" customWidth="true" hidden="false" outlineLevel="0" max="8" min="8" style="13" width="6.99"/>
    <col collapsed="false" customWidth="true" hidden="false" outlineLevel="0" max="9" min="9" style="13" width="11.42"/>
    <col collapsed="false" customWidth="true" hidden="false" outlineLevel="0" max="10" min="10" style="13" width="9.28"/>
    <col collapsed="false" customWidth="true" hidden="false" outlineLevel="0" max="12" min="11" style="13" width="11.42"/>
    <col collapsed="false" customWidth="true" hidden="false" outlineLevel="0" max="13" min="13" style="13" width="23.14"/>
    <col collapsed="false" customWidth="true" hidden="false" outlineLevel="0" max="15" min="14" style="13" width="11.42"/>
    <col collapsed="false" customWidth="false" hidden="true" outlineLevel="0" max="257" min="16" style="1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C1" s="14" t="n">
        <f aca="false">+Instrucciones!A21</f>
        <v>0</v>
      </c>
    </row>
    <row r="2" customFormat="false" ht="15" hidden="false" customHeight="true" outlineLevel="0" collapsed="false">
      <c r="C2" s="14" t="s">
        <v>15</v>
      </c>
      <c r="D2" s="14" t="n">
        <f aca="false">+Instrucciones!A24</f>
        <v>0</v>
      </c>
    </row>
    <row r="3" customFormat="false" ht="15" hidden="false" customHeight="true" outlineLevel="0" collapsed="false">
      <c r="C3" s="14" t="s">
        <v>16</v>
      </c>
      <c r="E3" s="14" t="n">
        <f aca="false">+Instrucciones!A27</f>
        <v>0</v>
      </c>
    </row>
    <row r="4" customFormat="false" ht="15" hidden="false" customHeight="true" outlineLevel="0" collapsed="false">
      <c r="A4" s="14" t="s">
        <v>9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5" t="s">
        <v>18</v>
      </c>
      <c r="B6" s="15"/>
      <c r="C6" s="84" t="n">
        <f aca="false">+Aguinaldo!C6</f>
        <v>41274</v>
      </c>
      <c r="D6" s="15"/>
      <c r="E6" s="15" t="str">
        <f aca="false">+'Cálculo ISR Aguinaldo'!$I$1</f>
        <v>Salario mínimo de la zona:</v>
      </c>
      <c r="F6" s="15"/>
      <c r="G6" s="15"/>
      <c r="H6" s="15"/>
      <c r="I6" s="15"/>
      <c r="J6" s="85" t="n">
        <f aca="false">+'Cálculo ISR Aguinaldo'!$K$1</f>
        <v>61.38</v>
      </c>
      <c r="K6" s="15"/>
      <c r="L6" s="15"/>
      <c r="M6" s="15"/>
      <c r="N6" s="15"/>
      <c r="O6" s="15"/>
    </row>
    <row r="7" customFormat="false" ht="15" hidden="false" customHeight="true" outlineLevel="0" collapsed="false">
      <c r="A7" s="15" t="s">
        <v>91</v>
      </c>
      <c r="B7" s="15"/>
      <c r="C7" s="86" t="n">
        <v>0.25</v>
      </c>
      <c r="D7" s="18"/>
      <c r="E7" s="15" t="s">
        <v>20</v>
      </c>
      <c r="F7" s="15"/>
      <c r="G7" s="15"/>
      <c r="H7" s="15"/>
      <c r="I7" s="15"/>
      <c r="J7" s="19" t="n">
        <f aca="false">+Aguinaldo!J7</f>
        <v>365</v>
      </c>
      <c r="K7" s="15"/>
      <c r="L7" s="15"/>
      <c r="M7" s="15"/>
      <c r="N7" s="15"/>
      <c r="O7" s="15"/>
    </row>
    <row r="8" customFormat="false" ht="15" hidden="false" customHeight="true" outlineLevel="0" collapsed="false">
      <c r="A8" s="15" t="s">
        <v>21</v>
      </c>
      <c r="B8" s="15"/>
      <c r="C8" s="84" t="n">
        <f aca="false">+Aguinaldo!C8</f>
        <v>41639</v>
      </c>
      <c r="D8" s="15"/>
      <c r="E8" s="15"/>
      <c r="F8" s="15"/>
      <c r="G8" s="15"/>
      <c r="I8" s="15"/>
      <c r="J8" s="20"/>
      <c r="K8" s="20"/>
      <c r="L8" s="20"/>
      <c r="M8" s="15"/>
      <c r="N8" s="15"/>
      <c r="O8" s="15"/>
    </row>
    <row r="9" customFormat="false" ht="90.75" hidden="false" customHeight="true" outlineLevel="0" collapsed="false">
      <c r="A9" s="21" t="s">
        <v>23</v>
      </c>
      <c r="B9" s="21" t="s">
        <v>24</v>
      </c>
      <c r="C9" s="21" t="s">
        <v>25</v>
      </c>
      <c r="D9" s="21" t="s">
        <v>26</v>
      </c>
      <c r="E9" s="21" t="s">
        <v>28</v>
      </c>
      <c r="F9" s="21" t="s">
        <v>29</v>
      </c>
      <c r="G9" s="21" t="s">
        <v>92</v>
      </c>
      <c r="H9" s="21" t="s">
        <v>93</v>
      </c>
      <c r="I9" s="21" t="s">
        <v>94</v>
      </c>
      <c r="J9" s="21" t="s">
        <v>95</v>
      </c>
      <c r="K9" s="21" t="s">
        <v>96</v>
      </c>
      <c r="L9" s="21" t="s">
        <v>97</v>
      </c>
      <c r="M9" s="21" t="s">
        <v>98</v>
      </c>
      <c r="N9" s="15"/>
      <c r="O9" s="15"/>
    </row>
    <row r="10" customFormat="false" ht="24.95" hidden="true" customHeight="true" outlineLevel="0" collapsed="false">
      <c r="A10" s="87" t="s">
        <v>99</v>
      </c>
      <c r="B10" s="88" t="s">
        <v>100</v>
      </c>
      <c r="C10" s="89" t="n">
        <f aca="false">+Aguinaldo!C10</f>
        <v>41148</v>
      </c>
      <c r="D10" s="90" t="n">
        <v>200</v>
      </c>
      <c r="E10" s="87" t="n">
        <v>0</v>
      </c>
      <c r="F10" s="27" t="n">
        <f aca="false">IF($C$8-C10&gt;$J$7,$J$7-E10,$C$8-C10-E10+1)</f>
        <v>365</v>
      </c>
      <c r="G10" s="27" t="n">
        <f aca="false">($C$8-C10)/365</f>
        <v>1.34520547945205</v>
      </c>
      <c r="H10" s="91" t="n">
        <f aca="false">VLOOKUP(G10,$B$44:$D450,3)/$J$7*F10</f>
        <v>8</v>
      </c>
      <c r="I10" s="29" t="n">
        <f aca="false">D10*H10</f>
        <v>1600</v>
      </c>
      <c r="J10" s="30" t="n">
        <f aca="false">+I10*$C$7</f>
        <v>400</v>
      </c>
      <c r="K10" s="92"/>
      <c r="L10" s="31" t="n">
        <f aca="false">+I10+J10-K10</f>
        <v>2000</v>
      </c>
      <c r="M10" s="32"/>
      <c r="N10" s="15"/>
      <c r="O10" s="15"/>
    </row>
    <row r="11" customFormat="false" ht="24.95" hidden="false" customHeight="true" outlineLevel="0" collapsed="false">
      <c r="A11" s="43" t="n">
        <v>1</v>
      </c>
      <c r="B11" s="34" t="str">
        <f aca="false">+Aguinaldo!B10</f>
        <v>Gómez Medina Brenda</v>
      </c>
      <c r="C11" s="93" t="n">
        <v>38313</v>
      </c>
      <c r="D11" s="37" t="n">
        <v>60</v>
      </c>
      <c r="E11" s="43" t="n">
        <v>0</v>
      </c>
      <c r="F11" s="27" t="n">
        <f aca="false">IF($C$8-C11&gt;$J$7,$J$7-E11,$C$8-C11-E11+1)</f>
        <v>365</v>
      </c>
      <c r="G11" s="27" t="n">
        <f aca="false">($C$8-C11)/365</f>
        <v>9.11232876712329</v>
      </c>
      <c r="H11" s="30" t="n">
        <f aca="false">VLOOKUP(G11,$B$44:$D451,3)/$J$7*F11</f>
        <v>16</v>
      </c>
      <c r="I11" s="29" t="n">
        <f aca="false">D11*H11</f>
        <v>960</v>
      </c>
      <c r="J11" s="30" t="n">
        <f aca="false">+I11*$C$7</f>
        <v>240</v>
      </c>
      <c r="K11" s="94" t="n">
        <f aca="false">+'Cálculo ISR Vacaciones'!AE9</f>
        <v>-31.762</v>
      </c>
      <c r="L11" s="31" t="n">
        <f aca="false">+I11+J11-K11</f>
        <v>1231.762</v>
      </c>
      <c r="M11" s="44"/>
      <c r="N11" s="15"/>
      <c r="O11" s="15"/>
    </row>
    <row r="12" customFormat="false" ht="24.95" hidden="false" customHeight="true" outlineLevel="0" collapsed="false">
      <c r="A12" s="95" t="n">
        <v>2</v>
      </c>
      <c r="B12" s="34" t="str">
        <f aca="false">+Aguinaldo!B12</f>
        <v>Martínez Esquivel José Francisco</v>
      </c>
      <c r="C12" s="93" t="e">
        <f aca="false">+#REF!</f>
        <v>#REF!</v>
      </c>
      <c r="D12" s="37"/>
      <c r="E12" s="43" t="n">
        <v>0</v>
      </c>
      <c r="F12" s="27" t="e">
        <f aca="false">IF($C$8-C12&gt;$J$7,$J$7-E12,$C$8-C12-E12+1)</f>
        <v>#REF!</v>
      </c>
      <c r="G12" s="27" t="e">
        <f aca="false">TRUNC(($C$8-C12)/365,0)</f>
        <v>#REF!</v>
      </c>
      <c r="H12" s="30" t="e">
        <f aca="false">VLOOKUP(G12,$B$44:$D452,3)/$J$7*F12</f>
        <v>#REF!</v>
      </c>
      <c r="I12" s="29" t="e">
        <f aca="false">D12*H12</f>
        <v>#REF!</v>
      </c>
      <c r="J12" s="30" t="e">
        <f aca="false">+I12*$C$7</f>
        <v>#REF!</v>
      </c>
      <c r="K12" s="94" t="e">
        <f aca="false">+'Cálculo ISR Vacaciones'!AE10</f>
        <v>#REF!</v>
      </c>
      <c r="L12" s="31" t="e">
        <f aca="false">+I12+J12-K12</f>
        <v>#REF!</v>
      </c>
      <c r="M12" s="44"/>
      <c r="N12" s="15"/>
      <c r="O12" s="15"/>
    </row>
    <row r="13" customFormat="false" ht="24.95" hidden="false" customHeight="true" outlineLevel="0" collapsed="false">
      <c r="A13" s="43" t="n">
        <v>3</v>
      </c>
      <c r="B13" s="34" t="e">
        <f aca="false">+#REF!</f>
        <v>#REF!</v>
      </c>
      <c r="C13" s="93" t="n">
        <f aca="false">+Aguinaldo!C13</f>
        <v>41030</v>
      </c>
      <c r="D13" s="37"/>
      <c r="E13" s="43" t="n">
        <v>0</v>
      </c>
      <c r="F13" s="27" t="n">
        <f aca="false">IF($C$8-C13&gt;$J$7,$J$7-E13,$C$8-C13-E13+1)</f>
        <v>365</v>
      </c>
      <c r="G13" s="27" t="n">
        <f aca="false">TRUNC(($C$8-C13)/365,0)</f>
        <v>1</v>
      </c>
      <c r="H13" s="30" t="n">
        <f aca="false">VLOOKUP(G13,$B$44:$D453,3)/$J$7*F13</f>
        <v>6</v>
      </c>
      <c r="I13" s="29" t="n">
        <f aca="false">D13*H13</f>
        <v>0</v>
      </c>
      <c r="J13" s="30" t="n">
        <f aca="false">+I13*$C$7</f>
        <v>0</v>
      </c>
      <c r="K13" s="94" t="e">
        <f aca="false">+'Cálculo ISR Vacaciones'!AE11</f>
        <v>#N/A</v>
      </c>
      <c r="L13" s="31" t="e">
        <f aca="false">+I13+J13-K13</f>
        <v>#N/A</v>
      </c>
      <c r="M13" s="44"/>
      <c r="N13" s="15"/>
      <c r="O13" s="15"/>
    </row>
    <row r="14" customFormat="false" ht="19.5" hidden="false" customHeight="true" outlineLevel="0" collapsed="false">
      <c r="A14" s="95" t="n">
        <v>4</v>
      </c>
      <c r="B14" s="96" t="str">
        <f aca="false">+Aguinaldo!B13</f>
        <v>Pedroza Ortiz Juan</v>
      </c>
      <c r="C14" s="93" t="n">
        <f aca="false">+Aguinaldo!C14</f>
        <v>41053</v>
      </c>
      <c r="D14" s="37"/>
      <c r="E14" s="43" t="n">
        <v>0</v>
      </c>
      <c r="F14" s="27" t="n">
        <f aca="false">IF($C$8-C14&gt;$J$7,$J$7-E14,$C$8-C14-E14+1)</f>
        <v>365</v>
      </c>
      <c r="G14" s="27" t="n">
        <f aca="false">TRUNC(($C$8-C14)/365,0)</f>
        <v>1</v>
      </c>
      <c r="H14" s="30" t="n">
        <f aca="false">VLOOKUP(G14,$B$44:$D454,3)/$J$7*F14</f>
        <v>6</v>
      </c>
      <c r="I14" s="29" t="n">
        <f aca="false">D14*H14</f>
        <v>0</v>
      </c>
      <c r="J14" s="30" t="n">
        <f aca="false">+I14*$C$7</f>
        <v>0</v>
      </c>
      <c r="K14" s="94" t="e">
        <f aca="false">+'Cálculo ISR Vacaciones'!AE12</f>
        <v>#N/A</v>
      </c>
      <c r="L14" s="31" t="e">
        <f aca="false">+I14+J14-K14</f>
        <v>#N/A</v>
      </c>
      <c r="M14" s="44"/>
    </row>
    <row r="15" customFormat="false" ht="19.5" hidden="false" customHeight="true" outlineLevel="0" collapsed="false">
      <c r="A15" s="43" t="n">
        <v>5</v>
      </c>
      <c r="B15" s="96" t="str">
        <f aca="false">+Aguinaldo!B14</f>
        <v>Rosas Méndez Claudio Pascal</v>
      </c>
      <c r="C15" s="93" t="n">
        <f aca="false">+Aguinaldo!C15</f>
        <v>0</v>
      </c>
      <c r="D15" s="37"/>
      <c r="E15" s="43" t="n">
        <v>0</v>
      </c>
      <c r="F15" s="27" t="n">
        <f aca="false">IF($C$8-C15&gt;$J$7,$J$7-E15,$C$8-C15-E15+1)</f>
        <v>365</v>
      </c>
      <c r="G15" s="27" t="n">
        <f aca="false">TRUNC(($C$8-C15)/365,0)</f>
        <v>114</v>
      </c>
      <c r="H15" s="30" t="n">
        <f aca="false">VLOOKUP(G15,$B$44:$D455,3)/$J$7*F15</f>
        <v>18</v>
      </c>
      <c r="I15" s="29" t="n">
        <f aca="false">D15*H15</f>
        <v>0</v>
      </c>
      <c r="J15" s="30" t="n">
        <f aca="false">+I15*$C$7</f>
        <v>0</v>
      </c>
      <c r="K15" s="94" t="e">
        <f aca="false">+'Cálculo ISR Vacaciones'!AE13</f>
        <v>#N/A</v>
      </c>
      <c r="L15" s="31" t="e">
        <f aca="false">+I15+J15-K15</f>
        <v>#N/A</v>
      </c>
      <c r="M15" s="44"/>
    </row>
    <row r="16" customFormat="false" ht="19.5" hidden="false" customHeight="true" outlineLevel="0" collapsed="false">
      <c r="A16" s="95" t="n">
        <v>6</v>
      </c>
      <c r="B16" s="96" t="n">
        <f aca="false">+Aguinaldo!B15</f>
        <v>0</v>
      </c>
      <c r="C16" s="93" t="n">
        <f aca="false">+Aguinaldo!C16</f>
        <v>0</v>
      </c>
      <c r="D16" s="37"/>
      <c r="E16" s="43" t="n">
        <v>0</v>
      </c>
      <c r="F16" s="27" t="n">
        <f aca="false">IF($C$8-C16&gt;$J$7,$J$7-E16,$C$8-C16-E16+1)</f>
        <v>365</v>
      </c>
      <c r="G16" s="27" t="n">
        <f aca="false">TRUNC(($C$8-C16)/365,0)</f>
        <v>114</v>
      </c>
      <c r="H16" s="30" t="n">
        <f aca="false">VLOOKUP(G16,$B$44:$D456,3)/$J$7*F16</f>
        <v>18</v>
      </c>
      <c r="I16" s="29" t="n">
        <f aca="false">D16*H16</f>
        <v>0</v>
      </c>
      <c r="J16" s="30" t="n">
        <f aca="false">+I16*$C$7</f>
        <v>0</v>
      </c>
      <c r="K16" s="94" t="e">
        <f aca="false">+'Cálculo ISR Vacaciones'!AE14</f>
        <v>#N/A</v>
      </c>
      <c r="L16" s="31" t="e">
        <f aca="false">+I16+J16-K16</f>
        <v>#N/A</v>
      </c>
      <c r="M16" s="44"/>
    </row>
    <row r="17" customFormat="false" ht="19.5" hidden="false" customHeight="true" outlineLevel="0" collapsed="false">
      <c r="A17" s="43" t="n">
        <v>7</v>
      </c>
      <c r="B17" s="96" t="n">
        <f aca="false">+Aguinaldo!B16</f>
        <v>0</v>
      </c>
      <c r="C17" s="93" t="n">
        <f aca="false">+Aguinaldo!C17</f>
        <v>0</v>
      </c>
      <c r="D17" s="37"/>
      <c r="E17" s="43" t="n">
        <v>0</v>
      </c>
      <c r="F17" s="27" t="n">
        <f aca="false">IF($C$8-C17&gt;$J$7,$J$7-E17,$C$8-C17-E17+1)</f>
        <v>365</v>
      </c>
      <c r="G17" s="27" t="n">
        <f aca="false">TRUNC(($C$8-C17)/365,0)</f>
        <v>114</v>
      </c>
      <c r="H17" s="30" t="n">
        <f aca="false">VLOOKUP(G17,$B$44:$D457,3)/$J$7*F17</f>
        <v>18</v>
      </c>
      <c r="I17" s="29" t="n">
        <f aca="false">D17*H17</f>
        <v>0</v>
      </c>
      <c r="J17" s="30" t="n">
        <f aca="false">+I17*$C$7</f>
        <v>0</v>
      </c>
      <c r="K17" s="94" t="e">
        <f aca="false">+'Cálculo ISR Vacaciones'!AE15</f>
        <v>#N/A</v>
      </c>
      <c r="L17" s="31" t="e">
        <f aca="false">+I17+J17-K17</f>
        <v>#N/A</v>
      </c>
      <c r="M17" s="44"/>
    </row>
    <row r="18" customFormat="false" ht="19.5" hidden="false" customHeight="true" outlineLevel="0" collapsed="false">
      <c r="A18" s="95" t="n">
        <v>8</v>
      </c>
      <c r="B18" s="96" t="n">
        <f aca="false">+Aguinaldo!B17</f>
        <v>0</v>
      </c>
      <c r="C18" s="93" t="n">
        <f aca="false">+Aguinaldo!C19</f>
        <v>0</v>
      </c>
      <c r="D18" s="37"/>
      <c r="E18" s="43" t="n">
        <v>0</v>
      </c>
      <c r="F18" s="27" t="n">
        <f aca="false">IF($C$8-C18&gt;$J$7,$J$7-E18,$C$8-C18-E18+1)</f>
        <v>365</v>
      </c>
      <c r="G18" s="27" t="n">
        <f aca="false">TRUNC(($C$8-C18)/365,0)</f>
        <v>114</v>
      </c>
      <c r="H18" s="30" t="n">
        <f aca="false">VLOOKUP(G18,$B$44:$D458,3)/$J$7*F18</f>
        <v>18</v>
      </c>
      <c r="I18" s="29" t="n">
        <f aca="false">D18*H18</f>
        <v>0</v>
      </c>
      <c r="J18" s="30" t="n">
        <f aca="false">+I18*$C$7</f>
        <v>0</v>
      </c>
      <c r="K18" s="94" t="e">
        <f aca="false">+'Cálculo ISR Vacaciones'!AE16</f>
        <v>#N/A</v>
      </c>
      <c r="L18" s="31" t="e">
        <f aca="false">+I18+J18-K18</f>
        <v>#N/A</v>
      </c>
      <c r="M18" s="44"/>
    </row>
    <row r="19" customFormat="false" ht="19.5" hidden="false" customHeight="true" outlineLevel="0" collapsed="false">
      <c r="A19" s="43" t="n">
        <v>9</v>
      </c>
      <c r="B19" s="96" t="n">
        <f aca="false">+Aguinaldo!B19</f>
        <v>0</v>
      </c>
      <c r="C19" s="93" t="n">
        <f aca="false">+Aguinaldo!C21</f>
        <v>0</v>
      </c>
      <c r="D19" s="37"/>
      <c r="E19" s="43" t="n">
        <v>0</v>
      </c>
      <c r="F19" s="27" t="n">
        <f aca="false">IF($C$8-C19&gt;$J$7,$J$7-E19,$C$8-C19-E19+1)</f>
        <v>365</v>
      </c>
      <c r="G19" s="27" t="n">
        <f aca="false">TRUNC(($C$8-C19)/365,0)</f>
        <v>114</v>
      </c>
      <c r="H19" s="30" t="n">
        <f aca="false">VLOOKUP(G19,$B$44:$D459,3)/$J$7*F19</f>
        <v>18</v>
      </c>
      <c r="I19" s="29" t="n">
        <f aca="false">D19*H19</f>
        <v>0</v>
      </c>
      <c r="J19" s="30" t="n">
        <f aca="false">+I19*$C$7</f>
        <v>0</v>
      </c>
      <c r="K19" s="94" t="e">
        <f aca="false">+'Cálculo ISR Vacaciones'!AE17</f>
        <v>#N/A</v>
      </c>
      <c r="L19" s="31" t="e">
        <f aca="false">+I19+J19-K19</f>
        <v>#N/A</v>
      </c>
      <c r="M19" s="44"/>
    </row>
    <row r="20" customFormat="false" ht="19.5" hidden="false" customHeight="true" outlineLevel="0" collapsed="false">
      <c r="A20" s="95" t="n">
        <v>10</v>
      </c>
      <c r="B20" s="96" t="n">
        <f aca="false">+Aguinaldo!B21</f>
        <v>0</v>
      </c>
      <c r="C20" s="93" t="n">
        <f aca="false">+Aguinaldo!C22</f>
        <v>0</v>
      </c>
      <c r="D20" s="37"/>
      <c r="E20" s="43" t="n">
        <v>0</v>
      </c>
      <c r="F20" s="27" t="n">
        <f aca="false">IF($C$8-C20&gt;$J$7,$J$7-E20,$C$8-C20-E20+1)</f>
        <v>365</v>
      </c>
      <c r="G20" s="27" t="n">
        <f aca="false">TRUNC(($C$8-C20)/365,0)</f>
        <v>114</v>
      </c>
      <c r="H20" s="30" t="n">
        <f aca="false">VLOOKUP(G20,$B$44:$D460,3)/$J$7*F20</f>
        <v>18</v>
      </c>
      <c r="I20" s="29" t="n">
        <f aca="false">D20*H20</f>
        <v>0</v>
      </c>
      <c r="J20" s="30" t="n">
        <f aca="false">+I20*$C$7</f>
        <v>0</v>
      </c>
      <c r="K20" s="94" t="e">
        <f aca="false">+'Cálculo ISR Vacaciones'!AE18</f>
        <v>#N/A</v>
      </c>
      <c r="L20" s="31" t="e">
        <f aca="false">+I20+J20-K20</f>
        <v>#N/A</v>
      </c>
      <c r="M20" s="44"/>
    </row>
    <row r="21" customFormat="false" ht="19.5" hidden="false" customHeight="true" outlineLevel="0" collapsed="false">
      <c r="A21" s="43" t="n">
        <v>11</v>
      </c>
      <c r="B21" s="96" t="n">
        <f aca="false">+Aguinaldo!B22</f>
        <v>0</v>
      </c>
      <c r="C21" s="93" t="n">
        <f aca="false">+Aguinaldo!C23</f>
        <v>0</v>
      </c>
      <c r="D21" s="37"/>
      <c r="E21" s="43" t="n">
        <v>0</v>
      </c>
      <c r="F21" s="27" t="n">
        <f aca="false">IF($C$8-C21&gt;$J$7,$J$7-E21,$C$8-C21-E21+1)</f>
        <v>365</v>
      </c>
      <c r="G21" s="27" t="n">
        <f aca="false">TRUNC(($C$8-C21)/365,0)</f>
        <v>114</v>
      </c>
      <c r="H21" s="30" t="n">
        <f aca="false">VLOOKUP(G21,$B$44:$D461,3)/$J$7*F21</f>
        <v>18</v>
      </c>
      <c r="I21" s="29" t="n">
        <f aca="false">D21*H21</f>
        <v>0</v>
      </c>
      <c r="J21" s="30" t="n">
        <f aca="false">+I21*$C$7</f>
        <v>0</v>
      </c>
      <c r="K21" s="94" t="e">
        <f aca="false">+'Cálculo ISR Vacaciones'!AE19</f>
        <v>#N/A</v>
      </c>
      <c r="L21" s="31" t="e">
        <f aca="false">+I21+J21-K21</f>
        <v>#N/A</v>
      </c>
      <c r="M21" s="44"/>
    </row>
    <row r="22" customFormat="false" ht="19.5" hidden="false" customHeight="true" outlineLevel="0" collapsed="false">
      <c r="A22" s="95" t="n">
        <v>12</v>
      </c>
      <c r="B22" s="96" t="n">
        <f aca="false">+Aguinaldo!B23</f>
        <v>0</v>
      </c>
      <c r="C22" s="93" t="n">
        <f aca="false">+Aguinaldo!C24</f>
        <v>0</v>
      </c>
      <c r="D22" s="37"/>
      <c r="E22" s="43" t="n">
        <v>0</v>
      </c>
      <c r="F22" s="27" t="n">
        <f aca="false">IF($C$8-C22&gt;$J$7,$J$7-E22,$C$8-C22-E22+1)</f>
        <v>365</v>
      </c>
      <c r="G22" s="27" t="n">
        <f aca="false">TRUNC(($C$8-C22)/365,0)</f>
        <v>114</v>
      </c>
      <c r="H22" s="30" t="n">
        <f aca="false">VLOOKUP(G22,$B$44:$D462,3)/$J$7*F22</f>
        <v>18</v>
      </c>
      <c r="I22" s="29" t="n">
        <f aca="false">D22*H22</f>
        <v>0</v>
      </c>
      <c r="J22" s="30" t="n">
        <f aca="false">+I22*$C$7</f>
        <v>0</v>
      </c>
      <c r="K22" s="94" t="e">
        <f aca="false">+'Cálculo ISR Vacaciones'!AE20</f>
        <v>#N/A</v>
      </c>
      <c r="L22" s="31" t="e">
        <f aca="false">+I22+J22-K22</f>
        <v>#N/A</v>
      </c>
      <c r="M22" s="44"/>
    </row>
    <row r="23" customFormat="false" ht="19.5" hidden="false" customHeight="true" outlineLevel="0" collapsed="false">
      <c r="A23" s="43" t="n">
        <v>13</v>
      </c>
      <c r="B23" s="96" t="n">
        <f aca="false">+Aguinaldo!B24</f>
        <v>0</v>
      </c>
      <c r="C23" s="93" t="n">
        <f aca="false">+Aguinaldo!C26</f>
        <v>0</v>
      </c>
      <c r="D23" s="37"/>
      <c r="E23" s="43" t="n">
        <v>0</v>
      </c>
      <c r="F23" s="27" t="n">
        <f aca="false">IF($C$8-C23&gt;$J$7,$J$7-E23,$C$8-C23-E23+1)</f>
        <v>365</v>
      </c>
      <c r="G23" s="27" t="n">
        <f aca="false">TRUNC(($C$8-C23)/365,0)</f>
        <v>114</v>
      </c>
      <c r="H23" s="30" t="n">
        <f aca="false">VLOOKUP(G23,$B$44:$D463,3)/$J$7*F23</f>
        <v>18</v>
      </c>
      <c r="I23" s="29" t="n">
        <f aca="false">D23*H23</f>
        <v>0</v>
      </c>
      <c r="J23" s="30" t="n">
        <f aca="false">+I23*$C$7</f>
        <v>0</v>
      </c>
      <c r="K23" s="94" t="e">
        <f aca="false">+'Cálculo ISR Vacaciones'!AE21</f>
        <v>#N/A</v>
      </c>
      <c r="L23" s="31" t="e">
        <f aca="false">+I23+J23-K23</f>
        <v>#N/A</v>
      </c>
      <c r="M23" s="44"/>
    </row>
    <row r="24" customFormat="false" ht="19.5" hidden="false" customHeight="true" outlineLevel="0" collapsed="false">
      <c r="A24" s="95" t="n">
        <v>14</v>
      </c>
      <c r="B24" s="96" t="n">
        <f aca="false">+Aguinaldo!B26</f>
        <v>0</v>
      </c>
      <c r="C24" s="93" t="n">
        <f aca="false">+Aguinaldo!C27</f>
        <v>0</v>
      </c>
      <c r="D24" s="37"/>
      <c r="E24" s="43" t="n">
        <v>0</v>
      </c>
      <c r="F24" s="27" t="n">
        <f aca="false">IF($C$8-C24&gt;$J$7,$J$7-E24,$C$8-C24-E24+1)</f>
        <v>365</v>
      </c>
      <c r="G24" s="27" t="n">
        <f aca="false">TRUNC(($C$8-C24)/365,0)</f>
        <v>114</v>
      </c>
      <c r="H24" s="30" t="n">
        <f aca="false">VLOOKUP(G24,$B$44:$D464,3)/$J$7*F24</f>
        <v>18</v>
      </c>
      <c r="I24" s="29" t="n">
        <f aca="false">D24*H24</f>
        <v>0</v>
      </c>
      <c r="J24" s="30" t="n">
        <f aca="false">+I24*$C$7</f>
        <v>0</v>
      </c>
      <c r="K24" s="94" t="e">
        <f aca="false">+'Cálculo ISR Vacaciones'!AE22</f>
        <v>#N/A</v>
      </c>
      <c r="L24" s="31" t="e">
        <f aca="false">+I24+J24-K24</f>
        <v>#N/A</v>
      </c>
      <c r="M24" s="44"/>
    </row>
    <row r="25" customFormat="false" ht="19.5" hidden="false" customHeight="true" outlineLevel="0" collapsed="false">
      <c r="A25" s="43" t="n">
        <v>15</v>
      </c>
      <c r="B25" s="96" t="n">
        <f aca="false">+Aguinaldo!B27</f>
        <v>0</v>
      </c>
      <c r="C25" s="93" t="n">
        <f aca="false">+Aguinaldo!C28</f>
        <v>0</v>
      </c>
      <c r="D25" s="37"/>
      <c r="E25" s="43" t="n">
        <v>0</v>
      </c>
      <c r="F25" s="27" t="n">
        <f aca="false">IF($C$8-C25&gt;$J$7,$J$7-E25,$C$8-C25-E25+1)</f>
        <v>365</v>
      </c>
      <c r="G25" s="27" t="n">
        <f aca="false">TRUNC(($C$8-C25)/365,0)</f>
        <v>114</v>
      </c>
      <c r="H25" s="30" t="n">
        <f aca="false">VLOOKUP(G25,$B$44:$D465,3)/$J$7*F25</f>
        <v>18</v>
      </c>
      <c r="I25" s="29" t="n">
        <f aca="false">D25*H25</f>
        <v>0</v>
      </c>
      <c r="J25" s="30" t="n">
        <f aca="false">+I25*$C$7</f>
        <v>0</v>
      </c>
      <c r="K25" s="94" t="e">
        <f aca="false">+'Cálculo ISR Vacaciones'!AE23</f>
        <v>#N/A</v>
      </c>
      <c r="L25" s="31" t="e">
        <f aca="false">+I25+J25-K25</f>
        <v>#N/A</v>
      </c>
      <c r="M25" s="44"/>
    </row>
    <row r="26" customFormat="false" ht="19.5" hidden="false" customHeight="true" outlineLevel="0" collapsed="false">
      <c r="A26" s="95" t="n">
        <v>16</v>
      </c>
      <c r="B26" s="96" t="n">
        <f aca="false">+Aguinaldo!B28</f>
        <v>0</v>
      </c>
      <c r="C26" s="93" t="n">
        <f aca="false">+Aguinaldo!C32</f>
        <v>0</v>
      </c>
      <c r="D26" s="37"/>
      <c r="E26" s="43" t="n">
        <v>0</v>
      </c>
      <c r="F26" s="27" t="n">
        <f aca="false">IF($C$8-C26&gt;$J$7,$J$7-E26,$C$8-C26-E26+1)</f>
        <v>365</v>
      </c>
      <c r="G26" s="27" t="n">
        <f aca="false">TRUNC(($C$8-C26)/365,0)</f>
        <v>114</v>
      </c>
      <c r="H26" s="30" t="n">
        <f aca="false">VLOOKUP(G26,$B$44:$D466,3)/$J$7*F26</f>
        <v>18</v>
      </c>
      <c r="I26" s="29" t="n">
        <f aca="false">D26*H26</f>
        <v>0</v>
      </c>
      <c r="J26" s="30" t="n">
        <f aca="false">+I26*$C$7</f>
        <v>0</v>
      </c>
      <c r="K26" s="94" t="e">
        <f aca="false">+'Cálculo ISR Vacaciones'!AE24</f>
        <v>#N/A</v>
      </c>
      <c r="L26" s="31" t="e">
        <f aca="false">+I26+J26-K26</f>
        <v>#N/A</v>
      </c>
      <c r="M26" s="44"/>
    </row>
    <row r="27" customFormat="false" ht="19.5" hidden="false" customHeight="true" outlineLevel="0" collapsed="false">
      <c r="A27" s="43" t="n">
        <v>17</v>
      </c>
      <c r="B27" s="96" t="n">
        <f aca="false">+Aguinaldo!B32</f>
        <v>0</v>
      </c>
      <c r="C27" s="93" t="n">
        <f aca="false">+Aguinaldo!C33</f>
        <v>0</v>
      </c>
      <c r="D27" s="37"/>
      <c r="E27" s="43" t="n">
        <v>0</v>
      </c>
      <c r="F27" s="27" t="n">
        <f aca="false">IF($C$8-C27&gt;$J$7,$J$7-E27,$C$8-C27-E27+1)</f>
        <v>365</v>
      </c>
      <c r="G27" s="27" t="n">
        <f aca="false">TRUNC(($C$8-C27)/365,0)</f>
        <v>114</v>
      </c>
      <c r="H27" s="30" t="n">
        <f aca="false">VLOOKUP(G27,$B$44:$D467,3)/$J$7*F27</f>
        <v>18</v>
      </c>
      <c r="I27" s="29" t="n">
        <f aca="false">D27*H27</f>
        <v>0</v>
      </c>
      <c r="J27" s="30" t="n">
        <f aca="false">+I27*$C$7</f>
        <v>0</v>
      </c>
      <c r="K27" s="94" t="e">
        <f aca="false">+'Cálculo ISR Vacaciones'!AE25</f>
        <v>#N/A</v>
      </c>
      <c r="L27" s="31" t="e">
        <f aca="false">+I27+J27-K27</f>
        <v>#N/A</v>
      </c>
      <c r="M27" s="44"/>
    </row>
    <row r="28" customFormat="false" ht="19.5" hidden="false" customHeight="true" outlineLevel="0" collapsed="false">
      <c r="A28" s="95" t="n">
        <v>18</v>
      </c>
      <c r="B28" s="96" t="n">
        <f aca="false">+Aguinaldo!B33</f>
        <v>0</v>
      </c>
      <c r="C28" s="93" t="n">
        <f aca="false">+Aguinaldo!C34</f>
        <v>0</v>
      </c>
      <c r="D28" s="37"/>
      <c r="E28" s="43" t="n">
        <v>0</v>
      </c>
      <c r="F28" s="27" t="n">
        <f aca="false">IF($C$8-C28&gt;$J$7,$J$7-E28,$C$8-C28-E28+1)</f>
        <v>365</v>
      </c>
      <c r="G28" s="27" t="n">
        <f aca="false">TRUNC(($C$8-C28)/365,0)</f>
        <v>114</v>
      </c>
      <c r="H28" s="30" t="n">
        <f aca="false">VLOOKUP(G28,$B$44:$D468,3)/$J$7*F28</f>
        <v>18</v>
      </c>
      <c r="I28" s="29" t="n">
        <f aca="false">D28*H28</f>
        <v>0</v>
      </c>
      <c r="J28" s="30" t="n">
        <f aca="false">+I28*$C$7</f>
        <v>0</v>
      </c>
      <c r="K28" s="94" t="e">
        <f aca="false">+'Cálculo ISR Vacaciones'!AE26</f>
        <v>#N/A</v>
      </c>
      <c r="L28" s="31" t="e">
        <f aca="false">+I28+J28-K28</f>
        <v>#N/A</v>
      </c>
      <c r="M28" s="44"/>
    </row>
    <row r="29" customFormat="false" ht="19.5" hidden="false" customHeight="true" outlineLevel="0" collapsed="false">
      <c r="A29" s="43" t="n">
        <v>19</v>
      </c>
      <c r="B29" s="96" t="n">
        <f aca="false">+Aguinaldo!B34</f>
        <v>0</v>
      </c>
      <c r="C29" s="93" t="n">
        <f aca="false">+Aguinaldo!C35</f>
        <v>0</v>
      </c>
      <c r="D29" s="37"/>
      <c r="E29" s="43" t="n">
        <v>0</v>
      </c>
      <c r="F29" s="27" t="n">
        <f aca="false">IF($C$8-C29&gt;$J$7,$J$7-E29,$C$8-C29-E29+1)</f>
        <v>365</v>
      </c>
      <c r="G29" s="27" t="n">
        <f aca="false">TRUNC(($C$8-C29)/365,0)</f>
        <v>114</v>
      </c>
      <c r="H29" s="30" t="n">
        <f aca="false">VLOOKUP(G29,$B$44:$D469,3)/$J$7*F29</f>
        <v>18</v>
      </c>
      <c r="I29" s="29" t="n">
        <f aca="false">D29*H29</f>
        <v>0</v>
      </c>
      <c r="J29" s="30" t="n">
        <f aca="false">+I29*$C$7</f>
        <v>0</v>
      </c>
      <c r="K29" s="94" t="e">
        <f aca="false">+'Cálculo ISR Vacaciones'!AE27</f>
        <v>#N/A</v>
      </c>
      <c r="L29" s="31" t="e">
        <f aca="false">+I29+J29-K29</f>
        <v>#N/A</v>
      </c>
      <c r="M29" s="44"/>
    </row>
    <row r="30" customFormat="false" ht="19.5" hidden="false" customHeight="true" outlineLevel="0" collapsed="false">
      <c r="A30" s="95" t="n">
        <v>20</v>
      </c>
      <c r="B30" s="96" t="n">
        <f aca="false">+Aguinaldo!B35</f>
        <v>0</v>
      </c>
      <c r="C30" s="93" t="n">
        <f aca="false">+Aguinaldo!C36</f>
        <v>0</v>
      </c>
      <c r="D30" s="37"/>
      <c r="E30" s="43" t="n">
        <v>0</v>
      </c>
      <c r="F30" s="27" t="n">
        <f aca="false">IF($C$8-C30&gt;$J$7,$J$7-E30,$C$8-C30-E30+1)</f>
        <v>365</v>
      </c>
      <c r="G30" s="27" t="n">
        <f aca="false">TRUNC(($C$8-C30)/365,0)</f>
        <v>114</v>
      </c>
      <c r="H30" s="30" t="n">
        <f aca="false">VLOOKUP(G30,$B$44:$D470,3)/$J$7*F30</f>
        <v>18</v>
      </c>
      <c r="I30" s="29" t="n">
        <f aca="false">D30*H30</f>
        <v>0</v>
      </c>
      <c r="J30" s="30" t="n">
        <f aca="false">+I30*$C$7</f>
        <v>0</v>
      </c>
      <c r="K30" s="94" t="e">
        <f aca="false">+'Cálculo ISR Vacaciones'!AE28</f>
        <v>#N/A</v>
      </c>
      <c r="L30" s="31" t="e">
        <f aca="false">+I30+J30-K30</f>
        <v>#N/A</v>
      </c>
      <c r="M30" s="44"/>
    </row>
    <row r="31" customFormat="false" ht="19.5" hidden="false" customHeight="true" outlineLevel="0" collapsed="false">
      <c r="A31" s="43" t="n">
        <v>21</v>
      </c>
      <c r="B31" s="96" t="n">
        <f aca="false">+Aguinaldo!B36</f>
        <v>0</v>
      </c>
      <c r="C31" s="93" t="n">
        <f aca="false">+Aguinaldo!C38</f>
        <v>0</v>
      </c>
      <c r="D31" s="37"/>
      <c r="E31" s="43" t="n">
        <v>0</v>
      </c>
      <c r="F31" s="27" t="n">
        <f aca="false">IF($C$8-C31&gt;$J$7,$J$7-E31,$C$8-C31-E31+1)</f>
        <v>365</v>
      </c>
      <c r="G31" s="27" t="n">
        <f aca="false">TRUNC(($C$8-C31)/365,0)</f>
        <v>114</v>
      </c>
      <c r="H31" s="30" t="n">
        <f aca="false">VLOOKUP(G31,$B$44:$D471,3)/$J$7*F31</f>
        <v>18</v>
      </c>
      <c r="I31" s="29" t="n">
        <f aca="false">D31*H31</f>
        <v>0</v>
      </c>
      <c r="J31" s="30" t="n">
        <f aca="false">+I31*$C$7</f>
        <v>0</v>
      </c>
      <c r="K31" s="94" t="e">
        <f aca="false">+'Cálculo ISR Vacaciones'!AE29</f>
        <v>#N/A</v>
      </c>
      <c r="L31" s="31" t="e">
        <f aca="false">+I31+J31-K31</f>
        <v>#N/A</v>
      </c>
      <c r="M31" s="44"/>
    </row>
    <row r="32" customFormat="false" ht="19.5" hidden="false" customHeight="true" outlineLevel="0" collapsed="false">
      <c r="A32" s="95" t="n">
        <v>22</v>
      </c>
      <c r="B32" s="96" t="n">
        <f aca="false">+Aguinaldo!B38</f>
        <v>0</v>
      </c>
      <c r="C32" s="93" t="n">
        <f aca="false">+Aguinaldo!C39</f>
        <v>0</v>
      </c>
      <c r="D32" s="37"/>
      <c r="E32" s="43" t="n">
        <v>0</v>
      </c>
      <c r="F32" s="27" t="n">
        <f aca="false">IF($C$8-C32&gt;$J$7,$J$7-E32,$C$8-C32-E32+1)</f>
        <v>365</v>
      </c>
      <c r="G32" s="27" t="n">
        <f aca="false">TRUNC(($C$8-C32)/365,0)</f>
        <v>114</v>
      </c>
      <c r="H32" s="30" t="n">
        <f aca="false">VLOOKUP(G32,$B$44:$D472,3)/$J$7*F32</f>
        <v>18</v>
      </c>
      <c r="I32" s="29" t="n">
        <f aca="false">D32*H32</f>
        <v>0</v>
      </c>
      <c r="J32" s="30" t="n">
        <f aca="false">+I32*$C$7</f>
        <v>0</v>
      </c>
      <c r="K32" s="94" t="e">
        <f aca="false">+'Cálculo ISR Vacaciones'!AE30</f>
        <v>#N/A</v>
      </c>
      <c r="L32" s="31" t="e">
        <f aca="false">+I32+J32-K32</f>
        <v>#N/A</v>
      </c>
      <c r="M32" s="44"/>
    </row>
    <row r="33" customFormat="false" ht="19.5" hidden="false" customHeight="true" outlineLevel="0" collapsed="false">
      <c r="A33" s="43" t="n">
        <v>23</v>
      </c>
      <c r="B33" s="96" t="n">
        <f aca="false">+Aguinaldo!B39</f>
        <v>0</v>
      </c>
      <c r="C33" s="93" t="n">
        <f aca="false">+Aguinaldo!C40</f>
        <v>0</v>
      </c>
      <c r="D33" s="37"/>
      <c r="E33" s="43" t="n">
        <v>0</v>
      </c>
      <c r="F33" s="27" t="n">
        <f aca="false">IF($C$8-C33&gt;$J$7,$J$7-E33,$C$8-C33-E33+1)</f>
        <v>365</v>
      </c>
      <c r="G33" s="27" t="n">
        <f aca="false">TRUNC(($C$8-C33)/365,0)</f>
        <v>114</v>
      </c>
      <c r="H33" s="30" t="n">
        <f aca="false">VLOOKUP(G33,$B$44:$D473,3)/$J$7*F33</f>
        <v>18</v>
      </c>
      <c r="I33" s="29" t="n">
        <f aca="false">D33*H33</f>
        <v>0</v>
      </c>
      <c r="J33" s="30" t="n">
        <f aca="false">+I33*$C$7</f>
        <v>0</v>
      </c>
      <c r="K33" s="94" t="e">
        <f aca="false">+'Cálculo ISR Vacaciones'!AE31</f>
        <v>#N/A</v>
      </c>
      <c r="L33" s="31" t="e">
        <f aca="false">+I33+J33-K33</f>
        <v>#N/A</v>
      </c>
      <c r="M33" s="44"/>
    </row>
    <row r="34" customFormat="false" ht="19.5" hidden="false" customHeight="true" outlineLevel="0" collapsed="false">
      <c r="A34" s="95" t="n">
        <v>24</v>
      </c>
      <c r="B34" s="96" t="n">
        <f aca="false">+Aguinaldo!B40</f>
        <v>0</v>
      </c>
      <c r="C34" s="93" t="n">
        <f aca="false">+Aguinaldo!C41</f>
        <v>0</v>
      </c>
      <c r="D34" s="37"/>
      <c r="E34" s="43" t="n">
        <v>0</v>
      </c>
      <c r="F34" s="27" t="n">
        <f aca="false">IF($C$8-C34&gt;$J$7,$J$7-E34,$C$8-C34-E34+1)</f>
        <v>365</v>
      </c>
      <c r="G34" s="27" t="n">
        <f aca="false">TRUNC(($C$8-C34)/365,0)</f>
        <v>114</v>
      </c>
      <c r="H34" s="30" t="n">
        <f aca="false">VLOOKUP(G34,$B$44:$D474,3)/$J$7*F34</f>
        <v>18</v>
      </c>
      <c r="I34" s="29" t="n">
        <f aca="false">D34*H34</f>
        <v>0</v>
      </c>
      <c r="J34" s="30" t="n">
        <f aca="false">+I34*$C$7</f>
        <v>0</v>
      </c>
      <c r="K34" s="94" t="e">
        <f aca="false">+'Cálculo ISR Vacaciones'!AE32</f>
        <v>#N/A</v>
      </c>
      <c r="L34" s="31" t="e">
        <f aca="false">+I34+J34-K34</f>
        <v>#N/A</v>
      </c>
      <c r="M34" s="44"/>
    </row>
    <row r="35" customFormat="false" ht="19.5" hidden="false" customHeight="true" outlineLevel="0" collapsed="false">
      <c r="A35" s="43" t="n">
        <v>25</v>
      </c>
      <c r="B35" s="96" t="n">
        <f aca="false">+Aguinaldo!B41</f>
        <v>0</v>
      </c>
      <c r="C35" s="93" t="n">
        <f aca="false">+Aguinaldo!C42</f>
        <v>0</v>
      </c>
      <c r="D35" s="37"/>
      <c r="E35" s="43" t="n">
        <v>0</v>
      </c>
      <c r="F35" s="27" t="n">
        <f aca="false">IF($C$8-C35&gt;$J$7,$J$7-E35,$C$8-C35-E35+1)</f>
        <v>365</v>
      </c>
      <c r="G35" s="27" t="n">
        <f aca="false">TRUNC(($C$8-C35)/365,0)</f>
        <v>114</v>
      </c>
      <c r="H35" s="30" t="n">
        <f aca="false">VLOOKUP(G35,$B$44:$D475,3)/$J$7*F35</f>
        <v>18</v>
      </c>
      <c r="I35" s="29" t="n">
        <f aca="false">D35*H35</f>
        <v>0</v>
      </c>
      <c r="J35" s="30" t="n">
        <f aca="false">+I35*$C$7</f>
        <v>0</v>
      </c>
      <c r="K35" s="94" t="e">
        <f aca="false">+'Cálculo ISR Vacaciones'!AE33</f>
        <v>#N/A</v>
      </c>
      <c r="L35" s="31" t="e">
        <f aca="false">+I35+J35-K35</f>
        <v>#N/A</v>
      </c>
      <c r="M35" s="44"/>
    </row>
    <row r="36" customFormat="false" ht="19.5" hidden="false" customHeight="true" outlineLevel="0" collapsed="false">
      <c r="A36" s="95" t="n">
        <v>26</v>
      </c>
      <c r="B36" s="96" t="n">
        <f aca="false">+Aguinaldo!B42</f>
        <v>0</v>
      </c>
      <c r="C36" s="93" t="n">
        <f aca="false">+Aguinaldo!C43</f>
        <v>0</v>
      </c>
      <c r="D36" s="37"/>
      <c r="E36" s="43" t="n">
        <v>0</v>
      </c>
      <c r="F36" s="27" t="n">
        <f aca="false">IF($C$8-C36&gt;$J$7,$J$7-E36,$C$8-C36-E36+1)</f>
        <v>365</v>
      </c>
      <c r="G36" s="27" t="n">
        <f aca="false">TRUNC(($C$8-C36)/365,0)</f>
        <v>114</v>
      </c>
      <c r="H36" s="30" t="n">
        <f aca="false">VLOOKUP(G36,$B$44:$D476,3)/$J$7*F36</f>
        <v>18</v>
      </c>
      <c r="I36" s="29" t="n">
        <f aca="false">D36*H36</f>
        <v>0</v>
      </c>
      <c r="J36" s="30" t="n">
        <f aca="false">+I36*$C$7</f>
        <v>0</v>
      </c>
      <c r="K36" s="94" t="e">
        <f aca="false">+'Cálculo ISR Vacaciones'!AE34</f>
        <v>#N/A</v>
      </c>
      <c r="L36" s="31" t="e">
        <f aca="false">+I36+J36-K36</f>
        <v>#N/A</v>
      </c>
      <c r="M36" s="44"/>
    </row>
    <row r="37" customFormat="false" ht="19.5" hidden="false" customHeight="true" outlineLevel="0" collapsed="false">
      <c r="A37" s="43" t="n">
        <v>27</v>
      </c>
      <c r="B37" s="96" t="n">
        <f aca="false">+Aguinaldo!B43</f>
        <v>0</v>
      </c>
      <c r="C37" s="93" t="n">
        <f aca="false">+Aguinaldo!C44</f>
        <v>0</v>
      </c>
      <c r="D37" s="37"/>
      <c r="E37" s="43" t="n">
        <v>0</v>
      </c>
      <c r="F37" s="27" t="n">
        <f aca="false">IF($C$8-C37&gt;$J$7,$J$7-E37,$C$8-C37-E37+1)</f>
        <v>365</v>
      </c>
      <c r="G37" s="27" t="n">
        <f aca="false">TRUNC(($C$8-C37)/365,0)</f>
        <v>114</v>
      </c>
      <c r="H37" s="30" t="n">
        <f aca="false">VLOOKUP(G37,$B$44:$D477,3)/$J$7*F37</f>
        <v>18</v>
      </c>
      <c r="I37" s="29" t="n">
        <f aca="false">D37*H37</f>
        <v>0</v>
      </c>
      <c r="J37" s="30" t="n">
        <f aca="false">+I37*$C$7</f>
        <v>0</v>
      </c>
      <c r="K37" s="94" t="e">
        <f aca="false">+'Cálculo ISR Vacaciones'!AE35</f>
        <v>#N/A</v>
      </c>
      <c r="L37" s="31" t="e">
        <f aca="false">+I37+J37-K37</f>
        <v>#N/A</v>
      </c>
      <c r="M37" s="44"/>
    </row>
    <row r="38" customFormat="false" ht="19.5" hidden="false" customHeight="true" outlineLevel="0" collapsed="false">
      <c r="A38" s="95" t="n">
        <v>28</v>
      </c>
      <c r="B38" s="96" t="n">
        <f aca="false">+Aguinaldo!B44</f>
        <v>0</v>
      </c>
      <c r="C38" s="93" t="n">
        <f aca="false">+Aguinaldo!C45</f>
        <v>0</v>
      </c>
      <c r="D38" s="37"/>
      <c r="E38" s="43" t="n">
        <v>0</v>
      </c>
      <c r="F38" s="27" t="n">
        <f aca="false">IF($C$8-C38&gt;$J$7,$J$7-E38,$C$8-C38-E38+1)</f>
        <v>365</v>
      </c>
      <c r="G38" s="27" t="n">
        <f aca="false">TRUNC(($C$8-C38)/365,0)</f>
        <v>114</v>
      </c>
      <c r="H38" s="30" t="n">
        <f aca="false">VLOOKUP(G38,$B$44:$D478,3)/$J$7*F38</f>
        <v>18</v>
      </c>
      <c r="I38" s="29" t="n">
        <f aca="false">D38*H38</f>
        <v>0</v>
      </c>
      <c r="J38" s="30" t="n">
        <f aca="false">+I38*$C$7</f>
        <v>0</v>
      </c>
      <c r="K38" s="94" t="e">
        <f aca="false">+'Cálculo ISR Vacaciones'!AE36</f>
        <v>#N/A</v>
      </c>
      <c r="L38" s="31" t="e">
        <f aca="false">+I38+J38-K38</f>
        <v>#N/A</v>
      </c>
      <c r="M38" s="44"/>
    </row>
    <row r="39" customFormat="false" ht="19.5" hidden="false" customHeight="true" outlineLevel="0" collapsed="false">
      <c r="A39" s="43" t="n">
        <v>29</v>
      </c>
      <c r="B39" s="96" t="n">
        <f aca="false">+Aguinaldo!B45</f>
        <v>0</v>
      </c>
      <c r="C39" s="93" t="n">
        <f aca="false">+Aguinaldo!C46</f>
        <v>0</v>
      </c>
      <c r="D39" s="37"/>
      <c r="E39" s="43" t="n">
        <v>0</v>
      </c>
      <c r="F39" s="27" t="n">
        <f aca="false">IF($C$8-C39&gt;$J$7,$J$7-E39,$C$8-C39-E39+1)</f>
        <v>365</v>
      </c>
      <c r="G39" s="27" t="n">
        <f aca="false">TRUNC(($C$8-C39)/365,0)</f>
        <v>114</v>
      </c>
      <c r="H39" s="30" t="n">
        <f aca="false">VLOOKUP(G39,$B$44:$D479,3)/$J$7*F39</f>
        <v>18</v>
      </c>
      <c r="I39" s="29" t="n">
        <f aca="false">D39*H39</f>
        <v>0</v>
      </c>
      <c r="J39" s="30" t="n">
        <f aca="false">+I39*$C$7</f>
        <v>0</v>
      </c>
      <c r="K39" s="94" t="e">
        <f aca="false">+'Cálculo ISR Vacaciones'!AE37</f>
        <v>#N/A</v>
      </c>
      <c r="L39" s="31" t="e">
        <f aca="false">+I39+J39-K39</f>
        <v>#N/A</v>
      </c>
      <c r="M39" s="44"/>
    </row>
    <row r="40" customFormat="false" ht="19.5" hidden="false" customHeight="true" outlineLevel="0" collapsed="false">
      <c r="A40" s="95" t="n">
        <v>30</v>
      </c>
      <c r="B40" s="96" t="n">
        <f aca="false">+Aguinaldo!B46</f>
        <v>0</v>
      </c>
      <c r="C40" s="93" t="n">
        <f aca="false">+Aguinaldo!C47</f>
        <v>0</v>
      </c>
      <c r="D40" s="37"/>
      <c r="E40" s="43" t="n">
        <v>0</v>
      </c>
      <c r="F40" s="27" t="n">
        <f aca="false">IF($C$8-C40&gt;$J$7,$J$7-E40,$C$8-C40-E40+1)</f>
        <v>365</v>
      </c>
      <c r="G40" s="27" t="n">
        <f aca="false">TRUNC(($C$8-C40)/365,0)</f>
        <v>114</v>
      </c>
      <c r="H40" s="30" t="n">
        <f aca="false">VLOOKUP(G40,$B$44:$D480,3)/$J$7*F40</f>
        <v>18</v>
      </c>
      <c r="I40" s="29" t="n">
        <f aca="false">D40*H40</f>
        <v>0</v>
      </c>
      <c r="J40" s="30" t="n">
        <f aca="false">+I40*$C$7</f>
        <v>0</v>
      </c>
      <c r="K40" s="94" t="e">
        <f aca="false">+'Cálculo ISR Vacaciones'!AE38</f>
        <v>#N/A</v>
      </c>
      <c r="L40" s="31" t="e">
        <f aca="false">+I40+J40-K40</f>
        <v>#N/A</v>
      </c>
      <c r="M40" s="44"/>
    </row>
    <row r="41" customFormat="false" ht="19.5" hidden="false" customHeight="true" outlineLevel="0" collapsed="false"/>
    <row r="42" customFormat="false" ht="19.5" hidden="false" customHeight="true" outlineLevel="0" collapsed="false">
      <c r="B42" s="97"/>
      <c r="C42" s="97"/>
      <c r="D42" s="97" t="s">
        <v>101</v>
      </c>
    </row>
    <row r="43" customFormat="false" ht="19.5" hidden="false" customHeight="true" outlineLevel="0" collapsed="false">
      <c r="B43" s="97" t="s">
        <v>102</v>
      </c>
      <c r="C43" s="97"/>
      <c r="D43" s="97" t="s">
        <v>103</v>
      </c>
    </row>
    <row r="44" customFormat="false" ht="19.5" hidden="false" customHeight="true" outlineLevel="0" collapsed="false">
      <c r="B44" s="13" t="n">
        <v>0</v>
      </c>
      <c r="C44" s="67" t="n">
        <v>1</v>
      </c>
      <c r="D44" s="67" t="n">
        <v>6</v>
      </c>
    </row>
    <row r="45" customFormat="false" ht="19.5" hidden="false" customHeight="true" outlineLevel="0" collapsed="false">
      <c r="B45" s="13" t="n">
        <v>1.1</v>
      </c>
      <c r="C45" s="67" t="n">
        <v>2</v>
      </c>
      <c r="D45" s="67" t="n">
        <v>8</v>
      </c>
    </row>
    <row r="46" customFormat="false" ht="19.5" hidden="false" customHeight="true" outlineLevel="0" collapsed="false">
      <c r="B46" s="13" t="n">
        <v>2.1</v>
      </c>
      <c r="C46" s="67" t="n">
        <v>3</v>
      </c>
      <c r="D46" s="67" t="n">
        <v>10</v>
      </c>
    </row>
    <row r="47" customFormat="false" ht="19.5" hidden="false" customHeight="true" outlineLevel="0" collapsed="false">
      <c r="B47" s="13" t="n">
        <v>3.1</v>
      </c>
      <c r="C47" s="67" t="n">
        <v>4</v>
      </c>
      <c r="D47" s="67" t="n">
        <v>12</v>
      </c>
    </row>
    <row r="48" customFormat="false" ht="19.5" hidden="false" customHeight="true" outlineLevel="0" collapsed="false">
      <c r="B48" s="13" t="n">
        <v>4.1</v>
      </c>
      <c r="C48" s="67" t="n">
        <v>9</v>
      </c>
      <c r="D48" s="67" t="n">
        <v>14</v>
      </c>
    </row>
    <row r="49" customFormat="false" ht="19.5" hidden="false" customHeight="true" outlineLevel="0" collapsed="false">
      <c r="B49" s="13" t="n">
        <v>9.1</v>
      </c>
      <c r="C49" s="67" t="n">
        <v>14</v>
      </c>
      <c r="D49" s="67" t="n">
        <v>16</v>
      </c>
    </row>
    <row r="50" customFormat="false" ht="19.5" hidden="false" customHeight="true" outlineLevel="0" collapsed="false">
      <c r="B50" s="13" t="n">
        <v>14.1</v>
      </c>
      <c r="C50" s="67" t="n">
        <v>19</v>
      </c>
      <c r="D50" s="67" t="n">
        <v>18</v>
      </c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AE9" activeCellId="0" sqref="A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" width="7.7"/>
    <col collapsed="false" customWidth="true" hidden="false" outlineLevel="0" max="6" min="2" style="13" width="11.42"/>
    <col collapsed="false" customWidth="true" hidden="false" outlineLevel="0" max="7" min="7" style="13" width="1.85"/>
    <col collapsed="false" customWidth="true" hidden="false" outlineLevel="0" max="13" min="8" style="13" width="11.42"/>
    <col collapsed="false" customWidth="true" hidden="false" outlineLevel="0" max="14" min="14" style="13" width="1.41"/>
    <col collapsed="false" customWidth="true" hidden="false" outlineLevel="0" max="25" min="15" style="13" width="11.42"/>
    <col collapsed="false" customWidth="true" hidden="false" outlineLevel="0" max="26" min="26" style="13" width="1.85"/>
    <col collapsed="false" customWidth="true" hidden="false" outlineLevel="0" max="28" min="27" style="13" width="11.42"/>
    <col collapsed="false" customWidth="false" hidden="true" outlineLevel="0" max="29" min="29" style="13" width="11.53"/>
    <col collapsed="false" customWidth="true" hidden="false" outlineLevel="0" max="31" min="30" style="13" width="11.42"/>
    <col collapsed="false" customWidth="false" hidden="true" outlineLevel="0" max="257" min="32" style="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H1" s="13" t="s">
        <v>41</v>
      </c>
      <c r="J1" s="51" t="n">
        <f aca="false">+Instrucciones!A15</f>
        <v>61.38</v>
      </c>
    </row>
    <row r="2" customFormat="false" ht="12" hidden="false" customHeight="true" outlineLevel="0" collapsed="false">
      <c r="H2" s="13" t="s">
        <v>42</v>
      </c>
      <c r="J2" s="52" t="n">
        <f aca="false">+Instrucciones!A18</f>
        <v>1</v>
      </c>
      <c r="K2" s="53"/>
    </row>
    <row r="3" customFormat="false" ht="12" hidden="false" customHeight="true" outlineLevel="0" collapsed="false">
      <c r="J3" s="54"/>
      <c r="K3" s="54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>
      <c r="H6" s="13" t="s">
        <v>43</v>
      </c>
      <c r="AA6" s="55" t="s">
        <v>44</v>
      </c>
    </row>
    <row r="7" s="56" customFormat="true" ht="48" hidden="false" customHeight="true" outlineLevel="0" collapsed="false">
      <c r="A7" s="56" t="s">
        <v>48</v>
      </c>
      <c r="B7" s="56" t="s">
        <v>103</v>
      </c>
      <c r="C7" s="56" t="s">
        <v>104</v>
      </c>
      <c r="D7" s="56" t="s">
        <v>105</v>
      </c>
      <c r="E7" s="56" t="s">
        <v>106</v>
      </c>
      <c r="F7" s="56" t="s">
        <v>107</v>
      </c>
      <c r="H7" s="57" t="s">
        <v>55</v>
      </c>
      <c r="I7" s="57" t="s">
        <v>56</v>
      </c>
      <c r="J7" s="57" t="s">
        <v>57</v>
      </c>
      <c r="K7" s="57" t="s">
        <v>58</v>
      </c>
      <c r="L7" s="57" t="s">
        <v>59</v>
      </c>
      <c r="M7" s="58" t="s">
        <v>60</v>
      </c>
      <c r="N7" s="13"/>
      <c r="O7" s="57" t="s">
        <v>55</v>
      </c>
      <c r="P7" s="57" t="s">
        <v>56</v>
      </c>
      <c r="Q7" s="57" t="s">
        <v>57</v>
      </c>
      <c r="R7" s="57" t="s">
        <v>58</v>
      </c>
      <c r="S7" s="57" t="s">
        <v>61</v>
      </c>
      <c r="T7" s="57" t="s">
        <v>62</v>
      </c>
      <c r="U7" s="57" t="s">
        <v>59</v>
      </c>
      <c r="V7" s="57" t="s">
        <v>63</v>
      </c>
      <c r="W7" s="57" t="s">
        <v>64</v>
      </c>
      <c r="X7" s="59" t="s">
        <v>65</v>
      </c>
      <c r="Y7" s="60" t="s">
        <v>66</v>
      </c>
      <c r="Z7" s="13"/>
      <c r="AA7" s="61" t="s">
        <v>67</v>
      </c>
      <c r="AB7" s="59" t="s">
        <v>65</v>
      </c>
      <c r="AC7" s="59" t="s">
        <v>68</v>
      </c>
      <c r="AD7" s="59" t="s">
        <v>108</v>
      </c>
      <c r="AE7" s="62" t="s">
        <v>109</v>
      </c>
    </row>
    <row r="8" s="56" customFormat="true" ht="13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/>
      <c r="H8" s="66" t="n">
        <v>9</v>
      </c>
      <c r="I8" s="66" t="n">
        <v>10</v>
      </c>
      <c r="J8" s="66" t="n">
        <v>11</v>
      </c>
      <c r="K8" s="66" t="n">
        <v>12</v>
      </c>
      <c r="L8" s="66" t="n">
        <v>13</v>
      </c>
      <c r="M8" s="66" t="n">
        <v>14</v>
      </c>
      <c r="N8" s="66" t="n">
        <v>15</v>
      </c>
      <c r="O8" s="66"/>
      <c r="P8" s="66"/>
      <c r="Q8" s="66"/>
      <c r="R8" s="66"/>
      <c r="S8" s="66" t="n">
        <v>17</v>
      </c>
      <c r="T8" s="66" t="n">
        <v>18</v>
      </c>
      <c r="U8" s="66" t="n">
        <v>19</v>
      </c>
      <c r="V8" s="66" t="n">
        <v>20</v>
      </c>
      <c r="W8" s="66" t="n">
        <v>21</v>
      </c>
      <c r="X8" s="66" t="n">
        <v>22</v>
      </c>
      <c r="Y8" s="66" t="n">
        <v>23</v>
      </c>
      <c r="Z8" s="66"/>
      <c r="AA8" s="66" t="n">
        <v>25</v>
      </c>
      <c r="AB8" s="66" t="n">
        <v>26</v>
      </c>
      <c r="AC8" s="66" t="n">
        <v>27</v>
      </c>
      <c r="AD8" s="66"/>
      <c r="AE8" s="66" t="n">
        <v>28</v>
      </c>
    </row>
    <row r="9" s="76" customFormat="true" ht="12" hidden="false" customHeight="true" outlineLevel="0" collapsed="false">
      <c r="A9" s="67" t="n">
        <v>1</v>
      </c>
      <c r="B9" s="68" t="n">
        <f aca="false">+Vacaciones!I11</f>
        <v>960</v>
      </c>
      <c r="C9" s="68" t="n">
        <f aca="false">+Vacaciones!J11</f>
        <v>240</v>
      </c>
      <c r="D9" s="68" t="n">
        <f aca="false">IF(C9&gt;15*$J$1,15*$J$1,C9)</f>
        <v>240</v>
      </c>
      <c r="E9" s="68" t="n">
        <f aca="false">+C9-D9</f>
        <v>0</v>
      </c>
      <c r="F9" s="69" t="n">
        <f aca="false">B9+E9</f>
        <v>960</v>
      </c>
      <c r="G9" s="69"/>
      <c r="H9" s="68" t="n">
        <f aca="false">VLOOKUP(F9,Tablas!$I$6:$L$13,1)</f>
        <v>114.25</v>
      </c>
      <c r="I9" s="68" t="n">
        <f aca="false">+F9-H9</f>
        <v>845.75</v>
      </c>
      <c r="J9" s="70" t="n">
        <f aca="false">VLOOKUP(F9,Tablas!$I$6:$L$13,4)</f>
        <v>0.064</v>
      </c>
      <c r="K9" s="68" t="n">
        <f aca="false">+I9*J9</f>
        <v>54.128</v>
      </c>
      <c r="L9" s="68" t="n">
        <f aca="false">VLOOKUP(F9,Tablas!$I$6:$L$13,3)</f>
        <v>2.17</v>
      </c>
      <c r="M9" s="68" t="n">
        <f aca="false">+K9+L9</f>
        <v>56.298</v>
      </c>
      <c r="N9" s="68"/>
      <c r="O9" s="68" t="n">
        <f aca="false">VLOOKUP(F9,Tablas!$I$19:$L$26,1)</f>
        <v>0</v>
      </c>
      <c r="P9" s="68" t="n">
        <f aca="false">F9-O9</f>
        <v>960</v>
      </c>
      <c r="Q9" s="70" t="n">
        <f aca="false">VLOOKUP(F9,Tablas!$I$6:$L$13,4)</f>
        <v>0.064</v>
      </c>
      <c r="R9" s="68" t="n">
        <f aca="false">+P9*Q9</f>
        <v>61.44</v>
      </c>
      <c r="S9" s="53" t="n">
        <f aca="false">VLOOKUP(F9,Tablas!$I$19:$L$26,4)</f>
        <v>0</v>
      </c>
      <c r="T9" s="71" t="n">
        <f aca="false">R9*S9</f>
        <v>0</v>
      </c>
      <c r="U9" s="72" t="n">
        <f aca="false">VLOOKUP(F9,Tablas!$I$19:$L$26,3)</f>
        <v>0</v>
      </c>
      <c r="V9" s="71" t="n">
        <f aca="false">+T9+U9</f>
        <v>0</v>
      </c>
      <c r="W9" s="53" t="n">
        <f aca="false">1-(2*(1-$J$2))</f>
        <v>1</v>
      </c>
      <c r="X9" s="73" t="n">
        <f aca="false">+V9*W9</f>
        <v>0</v>
      </c>
      <c r="Y9" s="71" t="n">
        <f aca="false">+V9-X9</f>
        <v>0</v>
      </c>
      <c r="Z9" s="68"/>
      <c r="AA9" s="68" t="n">
        <f aca="false">+M9</f>
        <v>56.298</v>
      </c>
      <c r="AB9" s="73" t="n">
        <f aca="false">+X9</f>
        <v>0</v>
      </c>
      <c r="AC9" s="74" t="s">
        <v>78</v>
      </c>
      <c r="AD9" s="72" t="n">
        <f aca="false">VLOOKUP(F9,Tablas!$I$33:$K$45,3)</f>
        <v>88.06</v>
      </c>
      <c r="AE9" s="98" t="n">
        <f aca="false">AA9-AB9-AD9</f>
        <v>-31.762</v>
      </c>
    </row>
    <row r="10" customFormat="false" ht="12" hidden="false" customHeight="true" outlineLevel="0" collapsed="false">
      <c r="A10" s="67" t="n">
        <v>2</v>
      </c>
      <c r="B10" s="68" t="e">
        <f aca="false">+Vacaciones!I12</f>
        <v>#REF!</v>
      </c>
      <c r="C10" s="68" t="e">
        <f aca="false">+Vacaciones!J12</f>
        <v>#REF!</v>
      </c>
      <c r="D10" s="68" t="e">
        <f aca="false">IF(C10&gt;15*$J$1,15*$J$1,C10)</f>
        <v>#REF!</v>
      </c>
      <c r="E10" s="68" t="e">
        <f aca="false">+C10-D10</f>
        <v>#REF!</v>
      </c>
      <c r="F10" s="69" t="e">
        <f aca="false">B10+E10</f>
        <v>#REF!</v>
      </c>
      <c r="G10" s="69"/>
      <c r="H10" s="68" t="e">
        <f aca="false">VLOOKUP(F10,Tablas!$I$6:$L$13,1)</f>
        <v>#REF!</v>
      </c>
      <c r="I10" s="68" t="e">
        <f aca="false">+F10-H10</f>
        <v>#REF!</v>
      </c>
      <c r="J10" s="70" t="e">
        <f aca="false">VLOOKUP(F10,Tablas!$I$6:$L$13,4)</f>
        <v>#REF!</v>
      </c>
      <c r="K10" s="68" t="e">
        <f aca="false">+I10*J10</f>
        <v>#REF!</v>
      </c>
      <c r="L10" s="68" t="e">
        <f aca="false">VLOOKUP(F10,Tablas!$I$6:$L$13,3)</f>
        <v>#REF!</v>
      </c>
      <c r="M10" s="68" t="e">
        <f aca="false">+K10+L10</f>
        <v>#REF!</v>
      </c>
      <c r="N10" s="68"/>
      <c r="O10" s="68" t="e">
        <f aca="false">VLOOKUP(F10,Tablas!$I$19:$L$26,1)</f>
        <v>#REF!</v>
      </c>
      <c r="P10" s="68" t="e">
        <f aca="false">F10-O10</f>
        <v>#REF!</v>
      </c>
      <c r="Q10" s="70" t="e">
        <f aca="false">VLOOKUP(F10,Tablas!$I$6:$L$11,4)</f>
        <v>#REF!</v>
      </c>
      <c r="R10" s="68" t="e">
        <f aca="false">+P10*Q10</f>
        <v>#REF!</v>
      </c>
      <c r="S10" s="53" t="e">
        <f aca="false">VLOOKUP(F10,Tablas!$I$19:$L$26,4)</f>
        <v>#REF!</v>
      </c>
      <c r="T10" s="71" t="e">
        <f aca="false">R10*S10</f>
        <v>#REF!</v>
      </c>
      <c r="U10" s="72" t="e">
        <f aca="false">VLOOKUP(F10,Tablas!$I$19:$L$26,3)</f>
        <v>#REF!</v>
      </c>
      <c r="V10" s="71" t="e">
        <f aca="false">+T10+U10</f>
        <v>#REF!</v>
      </c>
      <c r="W10" s="53" t="n">
        <f aca="false">1-(2*(1-$J$2))</f>
        <v>1</v>
      </c>
      <c r="X10" s="73" t="e">
        <f aca="false">+V10*W10</f>
        <v>#REF!</v>
      </c>
      <c r="Y10" s="71" t="e">
        <f aca="false">+V10-X10</f>
        <v>#REF!</v>
      </c>
      <c r="Z10" s="68"/>
      <c r="AA10" s="68" t="e">
        <f aca="false">+M10</f>
        <v>#REF!</v>
      </c>
      <c r="AB10" s="73" t="e">
        <f aca="false">+X10</f>
        <v>#REF!</v>
      </c>
      <c r="AC10" s="74" t="s">
        <v>78</v>
      </c>
      <c r="AD10" s="72" t="e">
        <f aca="false">VLOOKUP(F10,Tablas!$I$33:$K$45,3)</f>
        <v>#REF!</v>
      </c>
      <c r="AE10" s="98" t="e">
        <f aca="false">AA10-AB10-AD10</f>
        <v>#REF!</v>
      </c>
    </row>
    <row r="11" customFormat="false" ht="12" hidden="false" customHeight="true" outlineLevel="0" collapsed="false">
      <c r="A11" s="67" t="n">
        <v>3</v>
      </c>
      <c r="B11" s="68" t="n">
        <f aca="false">+Vacaciones!I13</f>
        <v>0</v>
      </c>
      <c r="C11" s="68" t="n">
        <f aca="false">+Vacaciones!J13</f>
        <v>0</v>
      </c>
      <c r="D11" s="68" t="n">
        <f aca="false">IF(C11&gt;15*$J$1,15*$J$1,C11)</f>
        <v>0</v>
      </c>
      <c r="E11" s="68" t="n">
        <f aca="false">+C11-D11</f>
        <v>0</v>
      </c>
      <c r="F11" s="69" t="n">
        <f aca="false">B11+E11</f>
        <v>0</v>
      </c>
      <c r="G11" s="69"/>
      <c r="H11" s="68" t="e">
        <f aca="false">VLOOKUP(F11,Tablas!$I$6:$L$13,1)</f>
        <v>#N/A</v>
      </c>
      <c r="I11" s="68" t="e">
        <f aca="false">+F11-H11</f>
        <v>#N/A</v>
      </c>
      <c r="J11" s="70" t="e">
        <f aca="false">VLOOKUP(F11,Tablas!$I$6:$L$13,4)</f>
        <v>#N/A</v>
      </c>
      <c r="K11" s="68" t="e">
        <f aca="false">+I11*J11</f>
        <v>#N/A</v>
      </c>
      <c r="L11" s="68" t="e">
        <f aca="false">VLOOKUP(F11,Tablas!$I$6:$L$13,3)</f>
        <v>#N/A</v>
      </c>
      <c r="M11" s="68" t="e">
        <f aca="false">+K11+L11</f>
        <v>#N/A</v>
      </c>
      <c r="N11" s="68"/>
      <c r="O11" s="68" t="n">
        <f aca="false">VLOOKUP(F11,Tablas!$I$19:$L$26,1)</f>
        <v>0</v>
      </c>
      <c r="P11" s="68" t="n">
        <f aca="false">F11-O11</f>
        <v>0</v>
      </c>
      <c r="Q11" s="70" t="e">
        <f aca="false">VLOOKUP(F11,Tablas!$I$6:$L$11,4)</f>
        <v>#N/A</v>
      </c>
      <c r="R11" s="68" t="e">
        <f aca="false">+P11*Q11</f>
        <v>#N/A</v>
      </c>
      <c r="S11" s="53" t="n">
        <f aca="false">VLOOKUP(F11,Tablas!$I$19:$L$26,4)</f>
        <v>0</v>
      </c>
      <c r="T11" s="71" t="e">
        <f aca="false">R11*S11</f>
        <v>#N/A</v>
      </c>
      <c r="U11" s="72" t="n">
        <f aca="false">VLOOKUP(F11,Tablas!$I$19:$L$26,3)</f>
        <v>0</v>
      </c>
      <c r="V11" s="71" t="e">
        <f aca="false">+T11+U11</f>
        <v>#N/A</v>
      </c>
      <c r="W11" s="53" t="n">
        <f aca="false">1-(2*(1-$J$2))</f>
        <v>1</v>
      </c>
      <c r="X11" s="73" t="e">
        <f aca="false">+V11*W11</f>
        <v>#N/A</v>
      </c>
      <c r="Y11" s="71" t="e">
        <f aca="false">+V11-X11</f>
        <v>#N/A</v>
      </c>
      <c r="Z11" s="68"/>
      <c r="AA11" s="68" t="e">
        <f aca="false">+M11</f>
        <v>#N/A</v>
      </c>
      <c r="AB11" s="73" t="e">
        <f aca="false">+X11</f>
        <v>#N/A</v>
      </c>
      <c r="AC11" s="74" t="s">
        <v>78</v>
      </c>
      <c r="AD11" s="72" t="e">
        <f aca="false">VLOOKUP(F11,Tablas!$I$33:$K$45,3)</f>
        <v>#N/A</v>
      </c>
      <c r="AE11" s="98" t="e">
        <f aca="false">AA11-AB11-AD11</f>
        <v>#N/A</v>
      </c>
    </row>
    <row r="12" customFormat="false" ht="12" hidden="false" customHeight="true" outlineLevel="0" collapsed="false">
      <c r="A12" s="67" t="n">
        <v>4</v>
      </c>
      <c r="B12" s="68" t="n">
        <f aca="false">+Vacaciones!I14</f>
        <v>0</v>
      </c>
      <c r="C12" s="68" t="n">
        <f aca="false">+Vacaciones!J14</f>
        <v>0</v>
      </c>
      <c r="D12" s="68" t="n">
        <f aca="false">IF(C12&gt;15*$J$1,15*$J$1,C12)</f>
        <v>0</v>
      </c>
      <c r="E12" s="68" t="n">
        <f aca="false">+C12-D12</f>
        <v>0</v>
      </c>
      <c r="F12" s="69" t="n">
        <f aca="false">B12+E12</f>
        <v>0</v>
      </c>
      <c r="G12" s="69"/>
      <c r="H12" s="68" t="e">
        <f aca="false">VLOOKUP(F12,Tablas!$I$6:$L$13,1)</f>
        <v>#N/A</v>
      </c>
      <c r="I12" s="68" t="e">
        <f aca="false">+F12-H12</f>
        <v>#N/A</v>
      </c>
      <c r="J12" s="70" t="e">
        <f aca="false">VLOOKUP(F12,Tablas!$I$6:$L$13,4)</f>
        <v>#N/A</v>
      </c>
      <c r="K12" s="68" t="e">
        <f aca="false">+I12*J12</f>
        <v>#N/A</v>
      </c>
      <c r="L12" s="68" t="e">
        <f aca="false">VLOOKUP(F12,Tablas!$I$6:$L$13,3)</f>
        <v>#N/A</v>
      </c>
      <c r="M12" s="68" t="e">
        <f aca="false">+K12+L12</f>
        <v>#N/A</v>
      </c>
      <c r="N12" s="68"/>
      <c r="O12" s="68" t="n">
        <f aca="false">VLOOKUP(F12,Tablas!$I$19:$L$26,1)</f>
        <v>0</v>
      </c>
      <c r="P12" s="68" t="n">
        <f aca="false">F12-O12</f>
        <v>0</v>
      </c>
      <c r="Q12" s="70" t="e">
        <f aca="false">VLOOKUP(F12,Tablas!$I$6:$L$11,4)</f>
        <v>#N/A</v>
      </c>
      <c r="R12" s="68" t="e">
        <f aca="false">+P12*Q12</f>
        <v>#N/A</v>
      </c>
      <c r="S12" s="53" t="n">
        <f aca="false">VLOOKUP(F12,Tablas!$I$19:$L$26,4)</f>
        <v>0</v>
      </c>
      <c r="T12" s="71" t="e">
        <f aca="false">R12*S12</f>
        <v>#N/A</v>
      </c>
      <c r="U12" s="72" t="n">
        <f aca="false">VLOOKUP(F12,Tablas!$I$19:$L$26,3)</f>
        <v>0</v>
      </c>
      <c r="V12" s="71" t="e">
        <f aca="false">+T12+U12</f>
        <v>#N/A</v>
      </c>
      <c r="W12" s="53" t="n">
        <f aca="false">1-(2*(1-$J$2))</f>
        <v>1</v>
      </c>
      <c r="X12" s="73" t="e">
        <f aca="false">+V12*W12</f>
        <v>#N/A</v>
      </c>
      <c r="Y12" s="71" t="e">
        <f aca="false">+V12-X12</f>
        <v>#N/A</v>
      </c>
      <c r="Z12" s="68"/>
      <c r="AA12" s="68" t="e">
        <f aca="false">+M12</f>
        <v>#N/A</v>
      </c>
      <c r="AB12" s="73" t="e">
        <f aca="false">+X12</f>
        <v>#N/A</v>
      </c>
      <c r="AC12" s="74" t="s">
        <v>78</v>
      </c>
      <c r="AD12" s="72" t="e">
        <f aca="false">VLOOKUP(F12,Tablas!$I$33:$K$45,3)</f>
        <v>#N/A</v>
      </c>
      <c r="AE12" s="98" t="e">
        <f aca="false">AA12-AB12-AD12</f>
        <v>#N/A</v>
      </c>
    </row>
    <row r="13" customFormat="false" ht="12" hidden="false" customHeight="true" outlineLevel="0" collapsed="false">
      <c r="A13" s="67" t="n">
        <v>5</v>
      </c>
      <c r="B13" s="68" t="n">
        <f aca="false">+Vacaciones!I15</f>
        <v>0</v>
      </c>
      <c r="C13" s="68" t="n">
        <f aca="false">+Vacaciones!J15</f>
        <v>0</v>
      </c>
      <c r="D13" s="68" t="n">
        <f aca="false">IF(C13&gt;15*$J$1,15*$J$1,C13)</f>
        <v>0</v>
      </c>
      <c r="E13" s="68" t="n">
        <f aca="false">+C13-D13</f>
        <v>0</v>
      </c>
      <c r="F13" s="69" t="n">
        <f aca="false">B13+E13</f>
        <v>0</v>
      </c>
      <c r="G13" s="69"/>
      <c r="H13" s="68" t="e">
        <f aca="false">VLOOKUP(F13,Tablas!$I$6:$L$13,1)</f>
        <v>#N/A</v>
      </c>
      <c r="I13" s="68" t="e">
        <f aca="false">+F13-H13</f>
        <v>#N/A</v>
      </c>
      <c r="J13" s="70" t="e">
        <f aca="false">VLOOKUP(F13,Tablas!$I$6:$L$13,4)</f>
        <v>#N/A</v>
      </c>
      <c r="K13" s="68" t="e">
        <f aca="false">+I13*J13</f>
        <v>#N/A</v>
      </c>
      <c r="L13" s="68" t="e">
        <f aca="false">VLOOKUP(F13,Tablas!$I$6:$L$13,3)</f>
        <v>#N/A</v>
      </c>
      <c r="M13" s="68" t="e">
        <f aca="false">+K13+L13</f>
        <v>#N/A</v>
      </c>
      <c r="N13" s="68"/>
      <c r="O13" s="68" t="n">
        <f aca="false">VLOOKUP(F13,Tablas!$I$19:$L$26,1)</f>
        <v>0</v>
      </c>
      <c r="P13" s="68" t="n">
        <f aca="false">F13-O13</f>
        <v>0</v>
      </c>
      <c r="Q13" s="70" t="e">
        <f aca="false">VLOOKUP(F13,Tablas!$I$6:$L$11,4)</f>
        <v>#N/A</v>
      </c>
      <c r="R13" s="68" t="e">
        <f aca="false">+P13*Q13</f>
        <v>#N/A</v>
      </c>
      <c r="S13" s="53" t="n">
        <f aca="false">VLOOKUP(F13,Tablas!$I$19:$L$26,4)</f>
        <v>0</v>
      </c>
      <c r="T13" s="71" t="e">
        <f aca="false">R13*S13</f>
        <v>#N/A</v>
      </c>
      <c r="U13" s="72" t="n">
        <f aca="false">VLOOKUP(F13,Tablas!$I$19:$L$26,3)</f>
        <v>0</v>
      </c>
      <c r="V13" s="71" t="e">
        <f aca="false">+T13+U13</f>
        <v>#N/A</v>
      </c>
      <c r="W13" s="53" t="n">
        <f aca="false">1-(2*(1-$J$2))</f>
        <v>1</v>
      </c>
      <c r="X13" s="73" t="e">
        <f aca="false">+V13*W13</f>
        <v>#N/A</v>
      </c>
      <c r="Y13" s="71" t="e">
        <f aca="false">+V13-X13</f>
        <v>#N/A</v>
      </c>
      <c r="Z13" s="68"/>
      <c r="AA13" s="68" t="e">
        <f aca="false">+M13</f>
        <v>#N/A</v>
      </c>
      <c r="AB13" s="73" t="e">
        <f aca="false">+X13</f>
        <v>#N/A</v>
      </c>
      <c r="AC13" s="74" t="s">
        <v>78</v>
      </c>
      <c r="AD13" s="72" t="e">
        <f aca="false">VLOOKUP(F13,Tablas!$I$33:$K$45,3)</f>
        <v>#N/A</v>
      </c>
      <c r="AE13" s="98" t="e">
        <f aca="false">AA13-AB13-AD13</f>
        <v>#N/A</v>
      </c>
    </row>
    <row r="14" customFormat="false" ht="12" hidden="false" customHeight="true" outlineLevel="0" collapsed="false">
      <c r="A14" s="67" t="n">
        <v>6</v>
      </c>
      <c r="B14" s="68" t="n">
        <f aca="false">+Vacaciones!I16</f>
        <v>0</v>
      </c>
      <c r="C14" s="68" t="n">
        <f aca="false">+Vacaciones!J16</f>
        <v>0</v>
      </c>
      <c r="D14" s="68" t="n">
        <f aca="false">IF(C14&gt;15*$J$1,15*$J$1,C14)</f>
        <v>0</v>
      </c>
      <c r="E14" s="68" t="n">
        <f aca="false">+C14-D14</f>
        <v>0</v>
      </c>
      <c r="F14" s="69" t="n">
        <f aca="false">B14+E14</f>
        <v>0</v>
      </c>
      <c r="G14" s="69"/>
      <c r="H14" s="68" t="e">
        <f aca="false">VLOOKUP(F14,Tablas!$I$6:$L$13,1)</f>
        <v>#N/A</v>
      </c>
      <c r="I14" s="68" t="e">
        <f aca="false">+F14-H14</f>
        <v>#N/A</v>
      </c>
      <c r="J14" s="70" t="e">
        <f aca="false">VLOOKUP(F14,Tablas!$I$6:$L$13,4)</f>
        <v>#N/A</v>
      </c>
      <c r="K14" s="68" t="e">
        <f aca="false">+I14*J14</f>
        <v>#N/A</v>
      </c>
      <c r="L14" s="68" t="e">
        <f aca="false">VLOOKUP(F14,Tablas!$I$6:$L$13,3)</f>
        <v>#N/A</v>
      </c>
      <c r="M14" s="68" t="e">
        <f aca="false">+K14+L14</f>
        <v>#N/A</v>
      </c>
      <c r="N14" s="68"/>
      <c r="O14" s="68" t="n">
        <f aca="false">VLOOKUP(F14,Tablas!$I$19:$L$26,1)</f>
        <v>0</v>
      </c>
      <c r="P14" s="68" t="n">
        <f aca="false">F14-O14</f>
        <v>0</v>
      </c>
      <c r="Q14" s="70" t="e">
        <f aca="false">VLOOKUP(F14,Tablas!$I$6:$L$11,4)</f>
        <v>#N/A</v>
      </c>
      <c r="R14" s="68" t="e">
        <f aca="false">+P14*Q14</f>
        <v>#N/A</v>
      </c>
      <c r="S14" s="53" t="n">
        <f aca="false">VLOOKUP(F14,Tablas!$I$19:$L$26,4)</f>
        <v>0</v>
      </c>
      <c r="T14" s="71" t="e">
        <f aca="false">R14*S14</f>
        <v>#N/A</v>
      </c>
      <c r="U14" s="72" t="n">
        <f aca="false">VLOOKUP(F14,Tablas!$I$19:$L$26,3)</f>
        <v>0</v>
      </c>
      <c r="V14" s="71" t="e">
        <f aca="false">+T14+U14</f>
        <v>#N/A</v>
      </c>
      <c r="W14" s="53" t="n">
        <f aca="false">1-(2*(1-$J$2))</f>
        <v>1</v>
      </c>
      <c r="X14" s="73" t="e">
        <f aca="false">+V14*W14</f>
        <v>#N/A</v>
      </c>
      <c r="Y14" s="71" t="e">
        <f aca="false">+V14-X14</f>
        <v>#N/A</v>
      </c>
      <c r="Z14" s="68"/>
      <c r="AA14" s="68" t="e">
        <f aca="false">+M14</f>
        <v>#N/A</v>
      </c>
      <c r="AB14" s="73" t="e">
        <f aca="false">+X14</f>
        <v>#N/A</v>
      </c>
      <c r="AC14" s="74" t="s">
        <v>78</v>
      </c>
      <c r="AD14" s="72" t="e">
        <f aca="false">VLOOKUP(F14,Tablas!$I$33:$K$45,3)</f>
        <v>#N/A</v>
      </c>
      <c r="AE14" s="98" t="e">
        <f aca="false">AA14-AB14-AD14</f>
        <v>#N/A</v>
      </c>
    </row>
    <row r="15" customFormat="false" ht="12" hidden="false" customHeight="true" outlineLevel="0" collapsed="false">
      <c r="A15" s="67" t="n">
        <v>7</v>
      </c>
      <c r="B15" s="68" t="n">
        <f aca="false">+Vacaciones!I17</f>
        <v>0</v>
      </c>
      <c r="C15" s="68" t="n">
        <f aca="false">+Vacaciones!J17</f>
        <v>0</v>
      </c>
      <c r="D15" s="68" t="n">
        <f aca="false">IF(C15&gt;15*$J$1,15*$J$1,C15)</f>
        <v>0</v>
      </c>
      <c r="E15" s="68" t="n">
        <f aca="false">+C15-D15</f>
        <v>0</v>
      </c>
      <c r="F15" s="69" t="n">
        <f aca="false">B15+E15</f>
        <v>0</v>
      </c>
      <c r="G15" s="69"/>
      <c r="H15" s="68" t="e">
        <f aca="false">VLOOKUP(F15,Tablas!$I$6:$L$13,1)</f>
        <v>#N/A</v>
      </c>
      <c r="I15" s="68" t="e">
        <f aca="false">+F15-H15</f>
        <v>#N/A</v>
      </c>
      <c r="J15" s="70" t="e">
        <f aca="false">VLOOKUP(F15,Tablas!$I$6:$L$13,4)</f>
        <v>#N/A</v>
      </c>
      <c r="K15" s="68" t="e">
        <f aca="false">+I15*J15</f>
        <v>#N/A</v>
      </c>
      <c r="L15" s="68" t="e">
        <f aca="false">VLOOKUP(F15,Tablas!$I$6:$L$13,3)</f>
        <v>#N/A</v>
      </c>
      <c r="M15" s="68" t="e">
        <f aca="false">+K15+L15</f>
        <v>#N/A</v>
      </c>
      <c r="N15" s="68"/>
      <c r="O15" s="68" t="n">
        <f aca="false">VLOOKUP(F15,Tablas!$I$19:$L$26,1)</f>
        <v>0</v>
      </c>
      <c r="P15" s="68" t="n">
        <f aca="false">F15-O15</f>
        <v>0</v>
      </c>
      <c r="Q15" s="70" t="e">
        <f aca="false">VLOOKUP(F15,Tablas!$I$6:$L$11,4)</f>
        <v>#N/A</v>
      </c>
      <c r="R15" s="68" t="e">
        <f aca="false">+P15*Q15</f>
        <v>#N/A</v>
      </c>
      <c r="S15" s="53" t="n">
        <f aca="false">VLOOKUP(F15,Tablas!$I$19:$L$26,4)</f>
        <v>0</v>
      </c>
      <c r="T15" s="71" t="e">
        <f aca="false">R15*S15</f>
        <v>#N/A</v>
      </c>
      <c r="U15" s="72" t="n">
        <f aca="false">VLOOKUP(F15,Tablas!$I$19:$L$26,3)</f>
        <v>0</v>
      </c>
      <c r="V15" s="71" t="e">
        <f aca="false">+T15+U15</f>
        <v>#N/A</v>
      </c>
      <c r="W15" s="53" t="n">
        <f aca="false">1-(2*(1-$J$2))</f>
        <v>1</v>
      </c>
      <c r="X15" s="73" t="e">
        <f aca="false">+V15*W15</f>
        <v>#N/A</v>
      </c>
      <c r="Y15" s="71" t="e">
        <f aca="false">+V15-X15</f>
        <v>#N/A</v>
      </c>
      <c r="Z15" s="68"/>
      <c r="AA15" s="68" t="e">
        <f aca="false">+M15</f>
        <v>#N/A</v>
      </c>
      <c r="AB15" s="73" t="e">
        <f aca="false">+X15</f>
        <v>#N/A</v>
      </c>
      <c r="AC15" s="74" t="s">
        <v>78</v>
      </c>
      <c r="AD15" s="72" t="e">
        <f aca="false">VLOOKUP(F15,Tablas!$I$33:$K$45,3)</f>
        <v>#N/A</v>
      </c>
      <c r="AE15" s="98" t="e">
        <f aca="false">AA15-AB15-AD15</f>
        <v>#N/A</v>
      </c>
    </row>
    <row r="16" customFormat="false" ht="12" hidden="false" customHeight="true" outlineLevel="0" collapsed="false">
      <c r="A16" s="67" t="n">
        <v>8</v>
      </c>
      <c r="B16" s="68" t="n">
        <f aca="false">+Vacaciones!I18</f>
        <v>0</v>
      </c>
      <c r="C16" s="68" t="n">
        <f aca="false">+Vacaciones!J18</f>
        <v>0</v>
      </c>
      <c r="D16" s="68" t="n">
        <f aca="false">IF(C16&gt;15*$J$1,15*$J$1,C16)</f>
        <v>0</v>
      </c>
      <c r="E16" s="68" t="n">
        <f aca="false">+C16-D16</f>
        <v>0</v>
      </c>
      <c r="F16" s="69" t="n">
        <f aca="false">B16+E16</f>
        <v>0</v>
      </c>
      <c r="G16" s="69"/>
      <c r="H16" s="68" t="e">
        <f aca="false">VLOOKUP(F16,Tablas!$I$6:$L$13,1)</f>
        <v>#N/A</v>
      </c>
      <c r="I16" s="68" t="e">
        <f aca="false">+F16-H16</f>
        <v>#N/A</v>
      </c>
      <c r="J16" s="70" t="e">
        <f aca="false">VLOOKUP(F16,Tablas!$I$6:$L$13,4)</f>
        <v>#N/A</v>
      </c>
      <c r="K16" s="68" t="e">
        <f aca="false">+I16*J16</f>
        <v>#N/A</v>
      </c>
      <c r="L16" s="68" t="e">
        <f aca="false">VLOOKUP(F16,Tablas!$I$6:$L$13,3)</f>
        <v>#N/A</v>
      </c>
      <c r="M16" s="68" t="e">
        <f aca="false">+K16+L16</f>
        <v>#N/A</v>
      </c>
      <c r="N16" s="68"/>
      <c r="O16" s="68" t="n">
        <f aca="false">VLOOKUP(F16,Tablas!$I$19:$L$26,1)</f>
        <v>0</v>
      </c>
      <c r="P16" s="68" t="n">
        <f aca="false">F16-O16</f>
        <v>0</v>
      </c>
      <c r="Q16" s="70" t="e">
        <f aca="false">VLOOKUP(F16,Tablas!$I$6:$L$11,4)</f>
        <v>#N/A</v>
      </c>
      <c r="R16" s="68" t="e">
        <f aca="false">+P16*Q16</f>
        <v>#N/A</v>
      </c>
      <c r="S16" s="53" t="n">
        <f aca="false">VLOOKUP(F16,Tablas!$I$19:$L$26,4)</f>
        <v>0</v>
      </c>
      <c r="T16" s="71" t="e">
        <f aca="false">R16*S16</f>
        <v>#N/A</v>
      </c>
      <c r="U16" s="72" t="n">
        <f aca="false">VLOOKUP(F16,Tablas!$I$19:$L$26,3)</f>
        <v>0</v>
      </c>
      <c r="V16" s="71" t="e">
        <f aca="false">+T16+U16</f>
        <v>#N/A</v>
      </c>
      <c r="W16" s="53" t="n">
        <f aca="false">1-(2*(1-$J$2))</f>
        <v>1</v>
      </c>
      <c r="X16" s="73" t="e">
        <f aca="false">+V16*W16</f>
        <v>#N/A</v>
      </c>
      <c r="Y16" s="71" t="e">
        <f aca="false">+V16-X16</f>
        <v>#N/A</v>
      </c>
      <c r="Z16" s="68"/>
      <c r="AA16" s="68" t="e">
        <f aca="false">+M16</f>
        <v>#N/A</v>
      </c>
      <c r="AB16" s="73" t="e">
        <f aca="false">+X16</f>
        <v>#N/A</v>
      </c>
      <c r="AC16" s="74" t="s">
        <v>78</v>
      </c>
      <c r="AD16" s="72" t="e">
        <f aca="false">VLOOKUP(F16,Tablas!$I$33:$K$45,3)</f>
        <v>#N/A</v>
      </c>
      <c r="AE16" s="98" t="e">
        <f aca="false">AA16-AB16-AD16</f>
        <v>#N/A</v>
      </c>
    </row>
    <row r="17" customFormat="false" ht="12" hidden="false" customHeight="true" outlineLevel="0" collapsed="false">
      <c r="A17" s="67" t="n">
        <v>9</v>
      </c>
      <c r="B17" s="68" t="n">
        <f aca="false">+Vacaciones!I19</f>
        <v>0</v>
      </c>
      <c r="C17" s="68" t="n">
        <f aca="false">+Vacaciones!J19</f>
        <v>0</v>
      </c>
      <c r="D17" s="68" t="n">
        <f aca="false">IF(C17&gt;15*$J$1,15*$J$1,C17)</f>
        <v>0</v>
      </c>
      <c r="E17" s="68" t="n">
        <f aca="false">+C17-D17</f>
        <v>0</v>
      </c>
      <c r="F17" s="69" t="n">
        <f aca="false">B17+E17</f>
        <v>0</v>
      </c>
      <c r="G17" s="69"/>
      <c r="H17" s="68" t="e">
        <f aca="false">VLOOKUP(F17,Tablas!$I$6:$L$13,1)</f>
        <v>#N/A</v>
      </c>
      <c r="I17" s="68" t="e">
        <f aca="false">+F17-H17</f>
        <v>#N/A</v>
      </c>
      <c r="J17" s="70" t="e">
        <f aca="false">VLOOKUP(F17,Tablas!$I$6:$L$13,4)</f>
        <v>#N/A</v>
      </c>
      <c r="K17" s="68" t="e">
        <f aca="false">+I17*J17</f>
        <v>#N/A</v>
      </c>
      <c r="L17" s="68" t="e">
        <f aca="false">VLOOKUP(F17,Tablas!$I$6:$L$13,3)</f>
        <v>#N/A</v>
      </c>
      <c r="M17" s="68" t="e">
        <f aca="false">+K17+L17</f>
        <v>#N/A</v>
      </c>
      <c r="N17" s="68"/>
      <c r="O17" s="68" t="n">
        <f aca="false">VLOOKUP(F17,Tablas!$I$19:$L$26,1)</f>
        <v>0</v>
      </c>
      <c r="P17" s="68" t="n">
        <f aca="false">F17-O17</f>
        <v>0</v>
      </c>
      <c r="Q17" s="70" t="e">
        <f aca="false">VLOOKUP(F17,Tablas!$I$6:$L$11,4)</f>
        <v>#N/A</v>
      </c>
      <c r="R17" s="68" t="e">
        <f aca="false">+P17*Q17</f>
        <v>#N/A</v>
      </c>
      <c r="S17" s="53" t="n">
        <f aca="false">VLOOKUP(F17,Tablas!$I$19:$L$26,4)</f>
        <v>0</v>
      </c>
      <c r="T17" s="71" t="e">
        <f aca="false">R17*S17</f>
        <v>#N/A</v>
      </c>
      <c r="U17" s="72" t="n">
        <f aca="false">VLOOKUP(F17,Tablas!$I$19:$L$26,3)</f>
        <v>0</v>
      </c>
      <c r="V17" s="71" t="e">
        <f aca="false">+T17+U17</f>
        <v>#N/A</v>
      </c>
      <c r="W17" s="53" t="n">
        <f aca="false">1-(2*(1-$J$2))</f>
        <v>1</v>
      </c>
      <c r="X17" s="73" t="e">
        <f aca="false">+V17*W17</f>
        <v>#N/A</v>
      </c>
      <c r="Y17" s="71" t="e">
        <f aca="false">+V17-X17</f>
        <v>#N/A</v>
      </c>
      <c r="Z17" s="68"/>
      <c r="AA17" s="68" t="e">
        <f aca="false">+M17</f>
        <v>#N/A</v>
      </c>
      <c r="AB17" s="73" t="e">
        <f aca="false">+X17</f>
        <v>#N/A</v>
      </c>
      <c r="AC17" s="74" t="s">
        <v>78</v>
      </c>
      <c r="AD17" s="72" t="e">
        <f aca="false">VLOOKUP(F17,Tablas!$I$33:$K$45,3)</f>
        <v>#N/A</v>
      </c>
      <c r="AE17" s="98" t="e">
        <f aca="false">AA17-AB17-AD17</f>
        <v>#N/A</v>
      </c>
    </row>
    <row r="18" customFormat="false" ht="12" hidden="false" customHeight="true" outlineLevel="0" collapsed="false">
      <c r="A18" s="67" t="n">
        <v>10</v>
      </c>
      <c r="B18" s="68" t="n">
        <f aca="false">+Vacaciones!I20</f>
        <v>0</v>
      </c>
      <c r="C18" s="68" t="n">
        <f aca="false">+Vacaciones!J20</f>
        <v>0</v>
      </c>
      <c r="D18" s="68" t="n">
        <f aca="false">IF(C18&gt;15*$J$1,15*$J$1,C18)</f>
        <v>0</v>
      </c>
      <c r="E18" s="68" t="n">
        <f aca="false">+C18-D18</f>
        <v>0</v>
      </c>
      <c r="F18" s="69" t="n">
        <f aca="false">B18+E18</f>
        <v>0</v>
      </c>
      <c r="G18" s="69"/>
      <c r="H18" s="68" t="e">
        <f aca="false">VLOOKUP(F18,Tablas!$I$6:$L$13,1)</f>
        <v>#N/A</v>
      </c>
      <c r="I18" s="68" t="e">
        <f aca="false">+F18-H18</f>
        <v>#N/A</v>
      </c>
      <c r="J18" s="70" t="e">
        <f aca="false">VLOOKUP(F18,Tablas!$I$6:$L$13,4)</f>
        <v>#N/A</v>
      </c>
      <c r="K18" s="68" t="e">
        <f aca="false">+I18*J18</f>
        <v>#N/A</v>
      </c>
      <c r="L18" s="68" t="e">
        <f aca="false">VLOOKUP(F18,Tablas!$I$6:$L$13,3)</f>
        <v>#N/A</v>
      </c>
      <c r="M18" s="68" t="e">
        <f aca="false">+K18+L18</f>
        <v>#N/A</v>
      </c>
      <c r="N18" s="68"/>
      <c r="O18" s="68" t="n">
        <f aca="false">VLOOKUP(F18,Tablas!$I$19:$L$26,1)</f>
        <v>0</v>
      </c>
      <c r="P18" s="68" t="n">
        <f aca="false">F18-O18</f>
        <v>0</v>
      </c>
      <c r="Q18" s="70" t="e">
        <f aca="false">VLOOKUP(F18,Tablas!$I$6:$L$11,4)</f>
        <v>#N/A</v>
      </c>
      <c r="R18" s="68" t="e">
        <f aca="false">+P18*Q18</f>
        <v>#N/A</v>
      </c>
      <c r="S18" s="53" t="n">
        <f aca="false">VLOOKUP(F18,Tablas!$I$19:$L$26,4)</f>
        <v>0</v>
      </c>
      <c r="T18" s="71" t="e">
        <f aca="false">R18*S18</f>
        <v>#N/A</v>
      </c>
      <c r="U18" s="72" t="n">
        <f aca="false">VLOOKUP(F18,Tablas!$I$19:$L$26,3)</f>
        <v>0</v>
      </c>
      <c r="V18" s="71" t="e">
        <f aca="false">+T18+U18</f>
        <v>#N/A</v>
      </c>
      <c r="W18" s="53" t="n">
        <f aca="false">1-(2*(1-$J$2))</f>
        <v>1</v>
      </c>
      <c r="X18" s="73" t="e">
        <f aca="false">+V18*W18</f>
        <v>#N/A</v>
      </c>
      <c r="Y18" s="71" t="e">
        <f aca="false">+V18-X18</f>
        <v>#N/A</v>
      </c>
      <c r="Z18" s="68"/>
      <c r="AA18" s="68" t="e">
        <f aca="false">+M18</f>
        <v>#N/A</v>
      </c>
      <c r="AB18" s="73" t="e">
        <f aca="false">+X18</f>
        <v>#N/A</v>
      </c>
      <c r="AC18" s="74" t="s">
        <v>78</v>
      </c>
      <c r="AD18" s="72" t="e">
        <f aca="false">VLOOKUP(F18,Tablas!$I$33:$K$45,3)</f>
        <v>#N/A</v>
      </c>
      <c r="AE18" s="98" t="e">
        <f aca="false">AA18-AB18-AD18</f>
        <v>#N/A</v>
      </c>
    </row>
    <row r="19" customFormat="false" ht="12" hidden="false" customHeight="true" outlineLevel="0" collapsed="false">
      <c r="A19" s="67" t="n">
        <v>11</v>
      </c>
      <c r="B19" s="68" t="n">
        <f aca="false">+Vacaciones!I21</f>
        <v>0</v>
      </c>
      <c r="C19" s="68" t="n">
        <f aca="false">+Vacaciones!J21</f>
        <v>0</v>
      </c>
      <c r="D19" s="68" t="n">
        <f aca="false">IF(C19&gt;15*$J$1,15*$J$1,C19)</f>
        <v>0</v>
      </c>
      <c r="E19" s="68" t="n">
        <f aca="false">+C19-D19</f>
        <v>0</v>
      </c>
      <c r="F19" s="69" t="n">
        <f aca="false">B19+E19</f>
        <v>0</v>
      </c>
      <c r="G19" s="69"/>
      <c r="H19" s="68" t="e">
        <f aca="false">VLOOKUP(F19,Tablas!$I$6:$L$13,1)</f>
        <v>#N/A</v>
      </c>
      <c r="I19" s="68" t="e">
        <f aca="false">+F19-H19</f>
        <v>#N/A</v>
      </c>
      <c r="J19" s="70" t="e">
        <f aca="false">VLOOKUP(F19,Tablas!$I$6:$L$13,4)</f>
        <v>#N/A</v>
      </c>
      <c r="K19" s="68" t="e">
        <f aca="false">+I19*J19</f>
        <v>#N/A</v>
      </c>
      <c r="L19" s="68" t="e">
        <f aca="false">VLOOKUP(F19,Tablas!$I$6:$L$13,3)</f>
        <v>#N/A</v>
      </c>
      <c r="M19" s="68" t="e">
        <f aca="false">+K19+L19</f>
        <v>#N/A</v>
      </c>
      <c r="N19" s="68"/>
      <c r="O19" s="68" t="n">
        <f aca="false">VLOOKUP(F19,Tablas!$I$19:$L$26,1)</f>
        <v>0</v>
      </c>
      <c r="P19" s="68" t="n">
        <f aca="false">F19-O19</f>
        <v>0</v>
      </c>
      <c r="Q19" s="70" t="e">
        <f aca="false">VLOOKUP(F19,Tablas!$I$6:$L$11,4)</f>
        <v>#N/A</v>
      </c>
      <c r="R19" s="68" t="e">
        <f aca="false">+P19*Q19</f>
        <v>#N/A</v>
      </c>
      <c r="S19" s="53" t="n">
        <f aca="false">VLOOKUP(F19,Tablas!$I$19:$L$26,4)</f>
        <v>0</v>
      </c>
      <c r="T19" s="71" t="e">
        <f aca="false">R19*S19</f>
        <v>#N/A</v>
      </c>
      <c r="U19" s="72" t="n">
        <f aca="false">VLOOKUP(F19,Tablas!$I$19:$L$26,3)</f>
        <v>0</v>
      </c>
      <c r="V19" s="71" t="e">
        <f aca="false">+T19+U19</f>
        <v>#N/A</v>
      </c>
      <c r="W19" s="53" t="n">
        <f aca="false">1-(2*(1-$J$2))</f>
        <v>1</v>
      </c>
      <c r="X19" s="73" t="e">
        <f aca="false">+V19*W19</f>
        <v>#N/A</v>
      </c>
      <c r="Y19" s="71" t="e">
        <f aca="false">+V19-X19</f>
        <v>#N/A</v>
      </c>
      <c r="Z19" s="68"/>
      <c r="AA19" s="68" t="e">
        <f aca="false">+M19</f>
        <v>#N/A</v>
      </c>
      <c r="AB19" s="73" t="e">
        <f aca="false">+X19</f>
        <v>#N/A</v>
      </c>
      <c r="AC19" s="74" t="s">
        <v>78</v>
      </c>
      <c r="AD19" s="72" t="e">
        <f aca="false">VLOOKUP(F19,Tablas!$I$33:$K$45,3)</f>
        <v>#N/A</v>
      </c>
      <c r="AE19" s="98" t="e">
        <f aca="false">AA19-AB19-AD19</f>
        <v>#N/A</v>
      </c>
    </row>
    <row r="20" customFormat="false" ht="12" hidden="false" customHeight="true" outlineLevel="0" collapsed="false">
      <c r="A20" s="67" t="n">
        <v>12</v>
      </c>
      <c r="B20" s="68" t="n">
        <f aca="false">+Vacaciones!I22</f>
        <v>0</v>
      </c>
      <c r="C20" s="68" t="n">
        <f aca="false">+Vacaciones!J22</f>
        <v>0</v>
      </c>
      <c r="D20" s="68" t="n">
        <f aca="false">IF(C20&gt;15*$J$1,15*$J$1,C20)</f>
        <v>0</v>
      </c>
      <c r="E20" s="68" t="n">
        <f aca="false">+C20-D20</f>
        <v>0</v>
      </c>
      <c r="F20" s="69" t="n">
        <f aca="false">B20+E20</f>
        <v>0</v>
      </c>
      <c r="G20" s="69"/>
      <c r="H20" s="68" t="e">
        <f aca="false">VLOOKUP(F20,Tablas!$I$6:$L$13,1)</f>
        <v>#N/A</v>
      </c>
      <c r="I20" s="68" t="e">
        <f aca="false">+F20-H20</f>
        <v>#N/A</v>
      </c>
      <c r="J20" s="70" t="e">
        <f aca="false">VLOOKUP(F20,Tablas!$I$6:$L$13,4)</f>
        <v>#N/A</v>
      </c>
      <c r="K20" s="68" t="e">
        <f aca="false">+I20*J20</f>
        <v>#N/A</v>
      </c>
      <c r="L20" s="68" t="e">
        <f aca="false">VLOOKUP(F20,Tablas!$I$6:$L$13,3)</f>
        <v>#N/A</v>
      </c>
      <c r="M20" s="68" t="e">
        <f aca="false">+K20+L20</f>
        <v>#N/A</v>
      </c>
      <c r="N20" s="68"/>
      <c r="O20" s="68" t="n">
        <f aca="false">VLOOKUP(F20,Tablas!$I$19:$L$26,1)</f>
        <v>0</v>
      </c>
      <c r="P20" s="68" t="n">
        <f aca="false">F20-O20</f>
        <v>0</v>
      </c>
      <c r="Q20" s="70" t="e">
        <f aca="false">VLOOKUP(F20,Tablas!$I$6:$L$11,4)</f>
        <v>#N/A</v>
      </c>
      <c r="R20" s="68" t="e">
        <f aca="false">+P20*Q20</f>
        <v>#N/A</v>
      </c>
      <c r="S20" s="53" t="n">
        <f aca="false">VLOOKUP(F20,Tablas!$I$19:$L$26,4)</f>
        <v>0</v>
      </c>
      <c r="T20" s="71" t="e">
        <f aca="false">R20*S20</f>
        <v>#N/A</v>
      </c>
      <c r="U20" s="72" t="n">
        <f aca="false">VLOOKUP(F20,Tablas!$I$19:$L$26,3)</f>
        <v>0</v>
      </c>
      <c r="V20" s="71" t="e">
        <f aca="false">+T20+U20</f>
        <v>#N/A</v>
      </c>
      <c r="W20" s="53" t="n">
        <f aca="false">1-(2*(1-$J$2))</f>
        <v>1</v>
      </c>
      <c r="X20" s="73" t="e">
        <f aca="false">+V20*W20</f>
        <v>#N/A</v>
      </c>
      <c r="Y20" s="71" t="e">
        <f aca="false">+V20-X20</f>
        <v>#N/A</v>
      </c>
      <c r="Z20" s="68"/>
      <c r="AA20" s="68" t="e">
        <f aca="false">+M20</f>
        <v>#N/A</v>
      </c>
      <c r="AB20" s="73" t="e">
        <f aca="false">+X20</f>
        <v>#N/A</v>
      </c>
      <c r="AC20" s="74" t="s">
        <v>78</v>
      </c>
      <c r="AD20" s="72" t="e">
        <f aca="false">VLOOKUP(F20,Tablas!$I$33:$K$45,3)</f>
        <v>#N/A</v>
      </c>
      <c r="AE20" s="98" t="e">
        <f aca="false">AA20-AB20-AD20</f>
        <v>#N/A</v>
      </c>
    </row>
    <row r="21" customFormat="false" ht="12" hidden="false" customHeight="true" outlineLevel="0" collapsed="false">
      <c r="A21" s="67" t="n">
        <v>13</v>
      </c>
      <c r="B21" s="68" t="n">
        <f aca="false">+Vacaciones!I23</f>
        <v>0</v>
      </c>
      <c r="C21" s="68" t="n">
        <f aca="false">+Vacaciones!J23</f>
        <v>0</v>
      </c>
      <c r="D21" s="68" t="n">
        <f aca="false">IF(C21&gt;15*$J$1,15*$J$1,C21)</f>
        <v>0</v>
      </c>
      <c r="E21" s="68" t="n">
        <f aca="false">+C21-D21</f>
        <v>0</v>
      </c>
      <c r="F21" s="69" t="n">
        <f aca="false">B21+E21</f>
        <v>0</v>
      </c>
      <c r="G21" s="69"/>
      <c r="H21" s="68" t="e">
        <f aca="false">VLOOKUP(F21,Tablas!$I$6:$L$13,1)</f>
        <v>#N/A</v>
      </c>
      <c r="I21" s="68" t="e">
        <f aca="false">+F21-H21</f>
        <v>#N/A</v>
      </c>
      <c r="J21" s="70" t="e">
        <f aca="false">VLOOKUP(F21,Tablas!$I$6:$L$13,4)</f>
        <v>#N/A</v>
      </c>
      <c r="K21" s="68" t="e">
        <f aca="false">+I21*J21</f>
        <v>#N/A</v>
      </c>
      <c r="L21" s="68" t="e">
        <f aca="false">VLOOKUP(F21,Tablas!$I$6:$L$13,3)</f>
        <v>#N/A</v>
      </c>
      <c r="M21" s="68" t="e">
        <f aca="false">+K21+L21</f>
        <v>#N/A</v>
      </c>
      <c r="N21" s="68"/>
      <c r="O21" s="68" t="n">
        <f aca="false">VLOOKUP(F21,Tablas!$I$19:$L$26,1)</f>
        <v>0</v>
      </c>
      <c r="P21" s="68" t="n">
        <f aca="false">F21-O21</f>
        <v>0</v>
      </c>
      <c r="Q21" s="70" t="e">
        <f aca="false">VLOOKUP(F21,Tablas!$I$6:$L$11,4)</f>
        <v>#N/A</v>
      </c>
      <c r="R21" s="68" t="e">
        <f aca="false">+P21*Q21</f>
        <v>#N/A</v>
      </c>
      <c r="S21" s="53" t="n">
        <f aca="false">VLOOKUP(F21,Tablas!$I$19:$L$26,4)</f>
        <v>0</v>
      </c>
      <c r="T21" s="71" t="e">
        <f aca="false">R21*S21</f>
        <v>#N/A</v>
      </c>
      <c r="U21" s="72" t="n">
        <f aca="false">VLOOKUP(F21,Tablas!$I$19:$L$26,3)</f>
        <v>0</v>
      </c>
      <c r="V21" s="71" t="e">
        <f aca="false">+T21+U21</f>
        <v>#N/A</v>
      </c>
      <c r="W21" s="53" t="n">
        <f aca="false">1-(2*(1-$J$2))</f>
        <v>1</v>
      </c>
      <c r="X21" s="73" t="e">
        <f aca="false">+V21*W21</f>
        <v>#N/A</v>
      </c>
      <c r="Y21" s="71" t="e">
        <f aca="false">+V21-X21</f>
        <v>#N/A</v>
      </c>
      <c r="Z21" s="68"/>
      <c r="AA21" s="68" t="e">
        <f aca="false">+M21</f>
        <v>#N/A</v>
      </c>
      <c r="AB21" s="73" t="e">
        <f aca="false">+X21</f>
        <v>#N/A</v>
      </c>
      <c r="AC21" s="74" t="s">
        <v>78</v>
      </c>
      <c r="AD21" s="72" t="e">
        <f aca="false">VLOOKUP(F21,Tablas!$I$33:$K$45,3)</f>
        <v>#N/A</v>
      </c>
      <c r="AE21" s="98" t="e">
        <f aca="false">AA21-AB21-AD21</f>
        <v>#N/A</v>
      </c>
    </row>
    <row r="22" customFormat="false" ht="12" hidden="false" customHeight="true" outlineLevel="0" collapsed="false">
      <c r="A22" s="67" t="n">
        <v>14</v>
      </c>
      <c r="B22" s="68" t="n">
        <f aca="false">+Vacaciones!I24</f>
        <v>0</v>
      </c>
      <c r="C22" s="68" t="n">
        <f aca="false">+Vacaciones!J24</f>
        <v>0</v>
      </c>
      <c r="D22" s="68" t="n">
        <f aca="false">IF(C22&gt;15*$J$1,15*$J$1,C22)</f>
        <v>0</v>
      </c>
      <c r="E22" s="68" t="n">
        <f aca="false">+C22-D22</f>
        <v>0</v>
      </c>
      <c r="F22" s="69" t="n">
        <f aca="false">B22+E22</f>
        <v>0</v>
      </c>
      <c r="G22" s="69"/>
      <c r="H22" s="68" t="e">
        <f aca="false">VLOOKUP(F22,Tablas!$I$6:$L$13,1)</f>
        <v>#N/A</v>
      </c>
      <c r="I22" s="68" t="e">
        <f aca="false">+F22-H22</f>
        <v>#N/A</v>
      </c>
      <c r="J22" s="70" t="e">
        <f aca="false">VLOOKUP(F22,Tablas!$I$6:$L$13,4)</f>
        <v>#N/A</v>
      </c>
      <c r="K22" s="68" t="e">
        <f aca="false">+I22*J22</f>
        <v>#N/A</v>
      </c>
      <c r="L22" s="68" t="e">
        <f aca="false">VLOOKUP(F22,Tablas!$I$6:$L$13,3)</f>
        <v>#N/A</v>
      </c>
      <c r="M22" s="68" t="e">
        <f aca="false">+K22+L22</f>
        <v>#N/A</v>
      </c>
      <c r="N22" s="68"/>
      <c r="O22" s="68" t="n">
        <f aca="false">VLOOKUP(F22,Tablas!$I$19:$L$26,1)</f>
        <v>0</v>
      </c>
      <c r="P22" s="68" t="n">
        <f aca="false">F22-O22</f>
        <v>0</v>
      </c>
      <c r="Q22" s="70" t="e">
        <f aca="false">VLOOKUP(F22,Tablas!$I$6:$L$11,4)</f>
        <v>#N/A</v>
      </c>
      <c r="R22" s="68" t="e">
        <f aca="false">+P22*Q22</f>
        <v>#N/A</v>
      </c>
      <c r="S22" s="53" t="n">
        <f aca="false">VLOOKUP(F22,Tablas!$I$19:$L$26,4)</f>
        <v>0</v>
      </c>
      <c r="T22" s="71" t="e">
        <f aca="false">R22*S22</f>
        <v>#N/A</v>
      </c>
      <c r="U22" s="72" t="n">
        <f aca="false">VLOOKUP(F22,Tablas!$I$19:$L$26,3)</f>
        <v>0</v>
      </c>
      <c r="V22" s="71" t="e">
        <f aca="false">+T22+U22</f>
        <v>#N/A</v>
      </c>
      <c r="W22" s="53" t="n">
        <f aca="false">1-(2*(1-$J$2))</f>
        <v>1</v>
      </c>
      <c r="X22" s="73" t="e">
        <f aca="false">+V22*W22</f>
        <v>#N/A</v>
      </c>
      <c r="Y22" s="71" t="e">
        <f aca="false">+V22-X22</f>
        <v>#N/A</v>
      </c>
      <c r="Z22" s="68"/>
      <c r="AA22" s="68" t="e">
        <f aca="false">+M22</f>
        <v>#N/A</v>
      </c>
      <c r="AB22" s="73" t="e">
        <f aca="false">+X22</f>
        <v>#N/A</v>
      </c>
      <c r="AC22" s="74" t="s">
        <v>78</v>
      </c>
      <c r="AD22" s="72" t="e">
        <f aca="false">VLOOKUP(F22,Tablas!$I$33:$K$45,3)</f>
        <v>#N/A</v>
      </c>
      <c r="AE22" s="98" t="e">
        <f aca="false">AA22-AB22-AD22</f>
        <v>#N/A</v>
      </c>
    </row>
    <row r="23" customFormat="false" ht="12" hidden="false" customHeight="true" outlineLevel="0" collapsed="false">
      <c r="A23" s="67" t="n">
        <v>15</v>
      </c>
      <c r="B23" s="68" t="n">
        <f aca="false">+Vacaciones!I25</f>
        <v>0</v>
      </c>
      <c r="C23" s="68" t="n">
        <f aca="false">+Vacaciones!J25</f>
        <v>0</v>
      </c>
      <c r="D23" s="68" t="n">
        <f aca="false">IF(C23&gt;15*$J$1,15*$J$1,C23)</f>
        <v>0</v>
      </c>
      <c r="E23" s="68" t="n">
        <f aca="false">+C23-D23</f>
        <v>0</v>
      </c>
      <c r="F23" s="69" t="n">
        <f aca="false">B23+E23</f>
        <v>0</v>
      </c>
      <c r="G23" s="69"/>
      <c r="H23" s="68" t="e">
        <f aca="false">VLOOKUP(F23,Tablas!$I$6:$L$13,1)</f>
        <v>#N/A</v>
      </c>
      <c r="I23" s="68" t="e">
        <f aca="false">+F23-H23</f>
        <v>#N/A</v>
      </c>
      <c r="J23" s="70" t="e">
        <f aca="false">VLOOKUP(F23,Tablas!$I$6:$L$13,4)</f>
        <v>#N/A</v>
      </c>
      <c r="K23" s="68" t="e">
        <f aca="false">+I23*J23</f>
        <v>#N/A</v>
      </c>
      <c r="L23" s="68" t="e">
        <f aca="false">VLOOKUP(F23,Tablas!$I$6:$L$13,3)</f>
        <v>#N/A</v>
      </c>
      <c r="M23" s="68" t="e">
        <f aca="false">+K23+L23</f>
        <v>#N/A</v>
      </c>
      <c r="N23" s="68"/>
      <c r="O23" s="68" t="n">
        <f aca="false">VLOOKUP(F23,Tablas!$I$19:$L$26,1)</f>
        <v>0</v>
      </c>
      <c r="P23" s="68" t="n">
        <f aca="false">F23-O23</f>
        <v>0</v>
      </c>
      <c r="Q23" s="70" t="e">
        <f aca="false">VLOOKUP(F23,Tablas!$I$6:$L$11,4)</f>
        <v>#N/A</v>
      </c>
      <c r="R23" s="68" t="e">
        <f aca="false">+P23*Q23</f>
        <v>#N/A</v>
      </c>
      <c r="S23" s="53" t="n">
        <f aca="false">VLOOKUP(F23,Tablas!$I$19:$L$26,4)</f>
        <v>0</v>
      </c>
      <c r="T23" s="71" t="e">
        <f aca="false">R23*S23</f>
        <v>#N/A</v>
      </c>
      <c r="U23" s="72" t="n">
        <f aca="false">VLOOKUP(F23,Tablas!$I$19:$L$26,3)</f>
        <v>0</v>
      </c>
      <c r="V23" s="71" t="e">
        <f aca="false">+T23+U23</f>
        <v>#N/A</v>
      </c>
      <c r="W23" s="53" t="n">
        <f aca="false">1-(2*(1-$J$2))</f>
        <v>1</v>
      </c>
      <c r="X23" s="73" t="e">
        <f aca="false">+V23*W23</f>
        <v>#N/A</v>
      </c>
      <c r="Y23" s="71" t="e">
        <f aca="false">+V23-X23</f>
        <v>#N/A</v>
      </c>
      <c r="Z23" s="68"/>
      <c r="AA23" s="68" t="e">
        <f aca="false">+M23</f>
        <v>#N/A</v>
      </c>
      <c r="AB23" s="73" t="e">
        <f aca="false">+X23</f>
        <v>#N/A</v>
      </c>
      <c r="AC23" s="74" t="s">
        <v>78</v>
      </c>
      <c r="AD23" s="72" t="e">
        <f aca="false">VLOOKUP(F23,Tablas!$I$33:$K$45,3)</f>
        <v>#N/A</v>
      </c>
      <c r="AE23" s="98" t="e">
        <f aca="false">AA23-AB23-AD23</f>
        <v>#N/A</v>
      </c>
    </row>
    <row r="24" customFormat="false" ht="12" hidden="false" customHeight="true" outlineLevel="0" collapsed="false">
      <c r="A24" s="67" t="n">
        <v>16</v>
      </c>
      <c r="B24" s="68" t="n">
        <f aca="false">+Vacaciones!I26</f>
        <v>0</v>
      </c>
      <c r="C24" s="68" t="n">
        <f aca="false">+Vacaciones!J26</f>
        <v>0</v>
      </c>
      <c r="D24" s="68" t="n">
        <f aca="false">IF(C24&gt;15*$J$1,15*$J$1,C24)</f>
        <v>0</v>
      </c>
      <c r="E24" s="68" t="n">
        <f aca="false">+C24-D24</f>
        <v>0</v>
      </c>
      <c r="F24" s="69" t="n">
        <f aca="false">B24+E24</f>
        <v>0</v>
      </c>
      <c r="G24" s="69"/>
      <c r="H24" s="68" t="e">
        <f aca="false">VLOOKUP(F24,Tablas!$I$6:$L$13,1)</f>
        <v>#N/A</v>
      </c>
      <c r="I24" s="68" t="e">
        <f aca="false">+F24-H24</f>
        <v>#N/A</v>
      </c>
      <c r="J24" s="70" t="e">
        <f aca="false">VLOOKUP(F24,Tablas!$I$6:$L$13,4)</f>
        <v>#N/A</v>
      </c>
      <c r="K24" s="68" t="e">
        <f aca="false">+I24*J24</f>
        <v>#N/A</v>
      </c>
      <c r="L24" s="68" t="e">
        <f aca="false">VLOOKUP(F24,Tablas!$I$6:$L$13,3)</f>
        <v>#N/A</v>
      </c>
      <c r="M24" s="68" t="e">
        <f aca="false">+K24+L24</f>
        <v>#N/A</v>
      </c>
      <c r="N24" s="68"/>
      <c r="O24" s="68" t="n">
        <f aca="false">VLOOKUP(F24,Tablas!$I$19:$L$26,1)</f>
        <v>0</v>
      </c>
      <c r="P24" s="68" t="n">
        <f aca="false">F24-O24</f>
        <v>0</v>
      </c>
      <c r="Q24" s="70" t="e">
        <f aca="false">VLOOKUP(F24,Tablas!$I$6:$L$11,4)</f>
        <v>#N/A</v>
      </c>
      <c r="R24" s="68" t="e">
        <f aca="false">+P24*Q24</f>
        <v>#N/A</v>
      </c>
      <c r="S24" s="53" t="n">
        <f aca="false">VLOOKUP(F24,Tablas!$I$19:$L$26,4)</f>
        <v>0</v>
      </c>
      <c r="T24" s="71" t="e">
        <f aca="false">R24*S24</f>
        <v>#N/A</v>
      </c>
      <c r="U24" s="72" t="n">
        <f aca="false">VLOOKUP(F24,Tablas!$I$19:$L$26,3)</f>
        <v>0</v>
      </c>
      <c r="V24" s="71" t="e">
        <f aca="false">+T24+U24</f>
        <v>#N/A</v>
      </c>
      <c r="W24" s="53" t="n">
        <f aca="false">1-(2*(1-$J$2))</f>
        <v>1</v>
      </c>
      <c r="X24" s="73" t="e">
        <f aca="false">+V24*W24</f>
        <v>#N/A</v>
      </c>
      <c r="Y24" s="71" t="e">
        <f aca="false">+V24-X24</f>
        <v>#N/A</v>
      </c>
      <c r="Z24" s="68"/>
      <c r="AA24" s="68" t="e">
        <f aca="false">+M24</f>
        <v>#N/A</v>
      </c>
      <c r="AB24" s="73" t="e">
        <f aca="false">+X24</f>
        <v>#N/A</v>
      </c>
      <c r="AC24" s="74" t="s">
        <v>78</v>
      </c>
      <c r="AD24" s="72" t="e">
        <f aca="false">VLOOKUP(F24,Tablas!$I$33:$K$45,3)</f>
        <v>#N/A</v>
      </c>
      <c r="AE24" s="98" t="e">
        <f aca="false">AA24-AB24-AD24</f>
        <v>#N/A</v>
      </c>
    </row>
    <row r="25" customFormat="false" ht="12" hidden="false" customHeight="true" outlineLevel="0" collapsed="false">
      <c r="A25" s="67" t="n">
        <v>17</v>
      </c>
      <c r="B25" s="68" t="n">
        <f aca="false">+Vacaciones!I27</f>
        <v>0</v>
      </c>
      <c r="C25" s="68" t="n">
        <f aca="false">+Vacaciones!J27</f>
        <v>0</v>
      </c>
      <c r="D25" s="68" t="n">
        <f aca="false">IF(C25&gt;15*$J$1,15*$J$1,C25)</f>
        <v>0</v>
      </c>
      <c r="E25" s="68" t="n">
        <f aca="false">+C25-D25</f>
        <v>0</v>
      </c>
      <c r="F25" s="69" t="n">
        <f aca="false">B25+E25</f>
        <v>0</v>
      </c>
      <c r="G25" s="69"/>
      <c r="H25" s="68" t="e">
        <f aca="false">VLOOKUP(F25,Tablas!$I$6:$L$13,1)</f>
        <v>#N/A</v>
      </c>
      <c r="I25" s="68" t="e">
        <f aca="false">+F25-H25</f>
        <v>#N/A</v>
      </c>
      <c r="J25" s="70" t="e">
        <f aca="false">VLOOKUP(F25,Tablas!$I$6:$L$13,4)</f>
        <v>#N/A</v>
      </c>
      <c r="K25" s="68" t="e">
        <f aca="false">+I25*J25</f>
        <v>#N/A</v>
      </c>
      <c r="L25" s="68" t="e">
        <f aca="false">VLOOKUP(F25,Tablas!$I$6:$L$13,3)</f>
        <v>#N/A</v>
      </c>
      <c r="M25" s="68" t="e">
        <f aca="false">+K25+L25</f>
        <v>#N/A</v>
      </c>
      <c r="N25" s="68"/>
      <c r="O25" s="68" t="n">
        <f aca="false">VLOOKUP(F25,Tablas!$I$19:$L$26,1)</f>
        <v>0</v>
      </c>
      <c r="P25" s="68" t="n">
        <f aca="false">F25-O25</f>
        <v>0</v>
      </c>
      <c r="Q25" s="70" t="e">
        <f aca="false">VLOOKUP(F25,Tablas!$I$6:$L$11,4)</f>
        <v>#N/A</v>
      </c>
      <c r="R25" s="68" t="e">
        <f aca="false">+P25*Q25</f>
        <v>#N/A</v>
      </c>
      <c r="S25" s="53" t="n">
        <f aca="false">VLOOKUP(F25,Tablas!$I$19:$L$26,4)</f>
        <v>0</v>
      </c>
      <c r="T25" s="71" t="e">
        <f aca="false">R25*S25</f>
        <v>#N/A</v>
      </c>
      <c r="U25" s="72" t="n">
        <f aca="false">VLOOKUP(F25,Tablas!$I$19:$L$26,3)</f>
        <v>0</v>
      </c>
      <c r="V25" s="71" t="e">
        <f aca="false">+T25+U25</f>
        <v>#N/A</v>
      </c>
      <c r="W25" s="53" t="n">
        <f aca="false">1-(2*(1-$J$2))</f>
        <v>1</v>
      </c>
      <c r="X25" s="73" t="e">
        <f aca="false">+V25*W25</f>
        <v>#N/A</v>
      </c>
      <c r="Y25" s="71" t="e">
        <f aca="false">+V25-X25</f>
        <v>#N/A</v>
      </c>
      <c r="Z25" s="68"/>
      <c r="AA25" s="68" t="e">
        <f aca="false">+M25</f>
        <v>#N/A</v>
      </c>
      <c r="AB25" s="73" t="e">
        <f aca="false">+X25</f>
        <v>#N/A</v>
      </c>
      <c r="AC25" s="74" t="s">
        <v>78</v>
      </c>
      <c r="AD25" s="72" t="e">
        <f aca="false">VLOOKUP(F25,Tablas!$I$33:$K$45,3)</f>
        <v>#N/A</v>
      </c>
      <c r="AE25" s="98" t="e">
        <f aca="false">AA25-AB25-AD25</f>
        <v>#N/A</v>
      </c>
    </row>
    <row r="26" customFormat="false" ht="12" hidden="false" customHeight="true" outlineLevel="0" collapsed="false">
      <c r="A26" s="67" t="n">
        <v>18</v>
      </c>
      <c r="B26" s="68" t="n">
        <f aca="false">+Vacaciones!I28</f>
        <v>0</v>
      </c>
      <c r="C26" s="68" t="n">
        <f aca="false">+Vacaciones!J28</f>
        <v>0</v>
      </c>
      <c r="D26" s="68" t="n">
        <f aca="false">IF(C26&gt;15*$J$1,15*$J$1,C26)</f>
        <v>0</v>
      </c>
      <c r="E26" s="68" t="n">
        <f aca="false">+C26-D26</f>
        <v>0</v>
      </c>
      <c r="F26" s="69" t="n">
        <f aca="false">B26+E26</f>
        <v>0</v>
      </c>
      <c r="G26" s="69"/>
      <c r="H26" s="68" t="e">
        <f aca="false">VLOOKUP(F26,Tablas!$I$6:$L$13,1)</f>
        <v>#N/A</v>
      </c>
      <c r="I26" s="68" t="e">
        <f aca="false">+F26-H26</f>
        <v>#N/A</v>
      </c>
      <c r="J26" s="70" t="e">
        <f aca="false">VLOOKUP(F26,Tablas!$I$6:$L$13,4)</f>
        <v>#N/A</v>
      </c>
      <c r="K26" s="68" t="e">
        <f aca="false">+I26*J26</f>
        <v>#N/A</v>
      </c>
      <c r="L26" s="68" t="e">
        <f aca="false">VLOOKUP(F26,Tablas!$I$6:$L$13,3)</f>
        <v>#N/A</v>
      </c>
      <c r="M26" s="68" t="e">
        <f aca="false">+K26+L26</f>
        <v>#N/A</v>
      </c>
      <c r="N26" s="68"/>
      <c r="O26" s="68" t="n">
        <f aca="false">VLOOKUP(F26,Tablas!$I$19:$L$26,1)</f>
        <v>0</v>
      </c>
      <c r="P26" s="68" t="n">
        <f aca="false">F26-O26</f>
        <v>0</v>
      </c>
      <c r="Q26" s="70" t="e">
        <f aca="false">VLOOKUP(F26,Tablas!$I$6:$L$11,4)</f>
        <v>#N/A</v>
      </c>
      <c r="R26" s="68" t="e">
        <f aca="false">+P26*Q26</f>
        <v>#N/A</v>
      </c>
      <c r="S26" s="53" t="n">
        <f aca="false">VLOOKUP(F26,Tablas!$I$19:$L$26,4)</f>
        <v>0</v>
      </c>
      <c r="T26" s="71" t="e">
        <f aca="false">R26*S26</f>
        <v>#N/A</v>
      </c>
      <c r="U26" s="72" t="n">
        <f aca="false">VLOOKUP(F26,Tablas!$I$19:$L$26,3)</f>
        <v>0</v>
      </c>
      <c r="V26" s="71" t="e">
        <f aca="false">+T26+U26</f>
        <v>#N/A</v>
      </c>
      <c r="W26" s="53" t="n">
        <f aca="false">1-(2*(1-$J$2))</f>
        <v>1</v>
      </c>
      <c r="X26" s="73" t="e">
        <f aca="false">+V26*W26</f>
        <v>#N/A</v>
      </c>
      <c r="Y26" s="71" t="e">
        <f aca="false">+V26-X26</f>
        <v>#N/A</v>
      </c>
      <c r="Z26" s="68"/>
      <c r="AA26" s="68" t="e">
        <f aca="false">+M26</f>
        <v>#N/A</v>
      </c>
      <c r="AB26" s="73" t="e">
        <f aca="false">+X26</f>
        <v>#N/A</v>
      </c>
      <c r="AC26" s="74" t="s">
        <v>78</v>
      </c>
      <c r="AD26" s="72" t="e">
        <f aca="false">VLOOKUP(F26,Tablas!$I$33:$K$45,3)</f>
        <v>#N/A</v>
      </c>
      <c r="AE26" s="98" t="e">
        <f aca="false">AA26-AB26-AD26</f>
        <v>#N/A</v>
      </c>
    </row>
    <row r="27" customFormat="false" ht="12" hidden="false" customHeight="true" outlineLevel="0" collapsed="false">
      <c r="A27" s="67" t="n">
        <v>19</v>
      </c>
      <c r="B27" s="68" t="n">
        <f aca="false">+Vacaciones!I29</f>
        <v>0</v>
      </c>
      <c r="C27" s="68" t="n">
        <f aca="false">+Vacaciones!J29</f>
        <v>0</v>
      </c>
      <c r="D27" s="68" t="n">
        <f aca="false">IF(C27&gt;15*$J$1,15*$J$1,C27)</f>
        <v>0</v>
      </c>
      <c r="E27" s="68" t="n">
        <f aca="false">+C27-D27</f>
        <v>0</v>
      </c>
      <c r="F27" s="69" t="n">
        <f aca="false">B27+E27</f>
        <v>0</v>
      </c>
      <c r="G27" s="69"/>
      <c r="H27" s="68" t="e">
        <f aca="false">VLOOKUP(F27,Tablas!$I$6:$L$13,1)</f>
        <v>#N/A</v>
      </c>
      <c r="I27" s="68" t="e">
        <f aca="false">+F27-H27</f>
        <v>#N/A</v>
      </c>
      <c r="J27" s="70" t="e">
        <f aca="false">VLOOKUP(F27,Tablas!$I$6:$L$13,4)</f>
        <v>#N/A</v>
      </c>
      <c r="K27" s="68" t="e">
        <f aca="false">+I27*J27</f>
        <v>#N/A</v>
      </c>
      <c r="L27" s="68" t="e">
        <f aca="false">VLOOKUP(F27,Tablas!$I$6:$L$13,3)</f>
        <v>#N/A</v>
      </c>
      <c r="M27" s="68" t="e">
        <f aca="false">+K27+L27</f>
        <v>#N/A</v>
      </c>
      <c r="N27" s="68"/>
      <c r="O27" s="68" t="n">
        <f aca="false">VLOOKUP(F27,Tablas!$I$19:$L$26,1)</f>
        <v>0</v>
      </c>
      <c r="P27" s="68" t="n">
        <f aca="false">F27-O27</f>
        <v>0</v>
      </c>
      <c r="Q27" s="70" t="e">
        <f aca="false">VLOOKUP(F27,Tablas!$I$6:$L$11,4)</f>
        <v>#N/A</v>
      </c>
      <c r="R27" s="68" t="e">
        <f aca="false">+P27*Q27</f>
        <v>#N/A</v>
      </c>
      <c r="S27" s="53" t="n">
        <f aca="false">VLOOKUP(F27,Tablas!$I$19:$L$26,4)</f>
        <v>0</v>
      </c>
      <c r="T27" s="71" t="e">
        <f aca="false">R27*S27</f>
        <v>#N/A</v>
      </c>
      <c r="U27" s="72" t="n">
        <f aca="false">VLOOKUP(F27,Tablas!$I$19:$L$26,3)</f>
        <v>0</v>
      </c>
      <c r="V27" s="71" t="e">
        <f aca="false">+T27+U27</f>
        <v>#N/A</v>
      </c>
      <c r="W27" s="53" t="n">
        <f aca="false">1-(2*(1-$J$2))</f>
        <v>1</v>
      </c>
      <c r="X27" s="73" t="e">
        <f aca="false">+V27*W27</f>
        <v>#N/A</v>
      </c>
      <c r="Y27" s="71" t="e">
        <f aca="false">+V27-X27</f>
        <v>#N/A</v>
      </c>
      <c r="Z27" s="68"/>
      <c r="AA27" s="68" t="e">
        <f aca="false">+M27</f>
        <v>#N/A</v>
      </c>
      <c r="AB27" s="73" t="e">
        <f aca="false">+X27</f>
        <v>#N/A</v>
      </c>
      <c r="AC27" s="74" t="s">
        <v>78</v>
      </c>
      <c r="AD27" s="72" t="e">
        <f aca="false">VLOOKUP(F27,Tablas!$I$33:$K$45,3)</f>
        <v>#N/A</v>
      </c>
      <c r="AE27" s="98" t="e">
        <f aca="false">AA27-AB27-AD27</f>
        <v>#N/A</v>
      </c>
    </row>
    <row r="28" customFormat="false" ht="12" hidden="false" customHeight="true" outlineLevel="0" collapsed="false">
      <c r="A28" s="67" t="n">
        <v>20</v>
      </c>
      <c r="B28" s="68" t="n">
        <f aca="false">+Vacaciones!I30</f>
        <v>0</v>
      </c>
      <c r="C28" s="68" t="n">
        <f aca="false">+Vacaciones!J30</f>
        <v>0</v>
      </c>
      <c r="D28" s="68" t="n">
        <f aca="false">IF(C28&gt;15*$J$1,15*$J$1,C28)</f>
        <v>0</v>
      </c>
      <c r="E28" s="68" t="n">
        <f aca="false">+C28-D28</f>
        <v>0</v>
      </c>
      <c r="F28" s="69" t="n">
        <f aca="false">B28+E28</f>
        <v>0</v>
      </c>
      <c r="G28" s="69"/>
      <c r="H28" s="68" t="e">
        <f aca="false">VLOOKUP(F28,Tablas!$I$6:$L$13,1)</f>
        <v>#N/A</v>
      </c>
      <c r="I28" s="68" t="e">
        <f aca="false">+F28-H28</f>
        <v>#N/A</v>
      </c>
      <c r="J28" s="70" t="e">
        <f aca="false">VLOOKUP(F28,Tablas!$I$6:$L$13,4)</f>
        <v>#N/A</v>
      </c>
      <c r="K28" s="68" t="e">
        <f aca="false">+I28*J28</f>
        <v>#N/A</v>
      </c>
      <c r="L28" s="68" t="e">
        <f aca="false">VLOOKUP(F28,Tablas!$I$6:$L$13,3)</f>
        <v>#N/A</v>
      </c>
      <c r="M28" s="68" t="e">
        <f aca="false">+K28+L28</f>
        <v>#N/A</v>
      </c>
      <c r="N28" s="68"/>
      <c r="O28" s="68" t="n">
        <f aca="false">VLOOKUP(F28,Tablas!$I$19:$L$26,1)</f>
        <v>0</v>
      </c>
      <c r="P28" s="68" t="n">
        <f aca="false">F28-O28</f>
        <v>0</v>
      </c>
      <c r="Q28" s="70" t="e">
        <f aca="false">VLOOKUP(F28,Tablas!$I$6:$L$11,4)</f>
        <v>#N/A</v>
      </c>
      <c r="R28" s="68" t="e">
        <f aca="false">+P28*Q28</f>
        <v>#N/A</v>
      </c>
      <c r="S28" s="53" t="n">
        <f aca="false">VLOOKUP(F28,Tablas!$I$19:$L$26,4)</f>
        <v>0</v>
      </c>
      <c r="T28" s="71" t="e">
        <f aca="false">R28*S28</f>
        <v>#N/A</v>
      </c>
      <c r="U28" s="72" t="n">
        <f aca="false">VLOOKUP(F28,Tablas!$I$19:$L$26,3)</f>
        <v>0</v>
      </c>
      <c r="V28" s="71" t="e">
        <f aca="false">+T28+U28</f>
        <v>#N/A</v>
      </c>
      <c r="W28" s="53" t="n">
        <f aca="false">1-(2*(1-$J$2))</f>
        <v>1</v>
      </c>
      <c r="X28" s="73" t="e">
        <f aca="false">+V28*W28</f>
        <v>#N/A</v>
      </c>
      <c r="Y28" s="71" t="e">
        <f aca="false">+V28-X28</f>
        <v>#N/A</v>
      </c>
      <c r="Z28" s="68"/>
      <c r="AA28" s="68" t="e">
        <f aca="false">+M28</f>
        <v>#N/A</v>
      </c>
      <c r="AB28" s="73" t="e">
        <f aca="false">+X28</f>
        <v>#N/A</v>
      </c>
      <c r="AC28" s="74" t="s">
        <v>78</v>
      </c>
      <c r="AD28" s="72" t="e">
        <f aca="false">VLOOKUP(F28,Tablas!$I$33:$K$45,3)</f>
        <v>#N/A</v>
      </c>
      <c r="AE28" s="98" t="e">
        <f aca="false">AA28-AB28-AD28</f>
        <v>#N/A</v>
      </c>
    </row>
    <row r="29" customFormat="false" ht="12" hidden="false" customHeight="true" outlineLevel="0" collapsed="false">
      <c r="A29" s="67" t="n">
        <v>21</v>
      </c>
      <c r="B29" s="68" t="n">
        <f aca="false">+Vacaciones!I31</f>
        <v>0</v>
      </c>
      <c r="C29" s="68" t="n">
        <f aca="false">+Vacaciones!J31</f>
        <v>0</v>
      </c>
      <c r="D29" s="68" t="n">
        <f aca="false">IF(C29&gt;15*$J$1,15*$J$1,C29)</f>
        <v>0</v>
      </c>
      <c r="E29" s="68" t="n">
        <f aca="false">+C29-D29</f>
        <v>0</v>
      </c>
      <c r="F29" s="69" t="n">
        <f aca="false">B29+E29</f>
        <v>0</v>
      </c>
      <c r="G29" s="69"/>
      <c r="H29" s="68" t="e">
        <f aca="false">VLOOKUP(F29,Tablas!$I$6:$L$13,1)</f>
        <v>#N/A</v>
      </c>
      <c r="I29" s="68" t="e">
        <f aca="false">+F29-H29</f>
        <v>#N/A</v>
      </c>
      <c r="J29" s="70" t="e">
        <f aca="false">VLOOKUP(F29,Tablas!$I$6:$L$13,4)</f>
        <v>#N/A</v>
      </c>
      <c r="K29" s="68" t="e">
        <f aca="false">+I29*J29</f>
        <v>#N/A</v>
      </c>
      <c r="L29" s="68" t="e">
        <f aca="false">VLOOKUP(F29,Tablas!$I$6:$L$13,3)</f>
        <v>#N/A</v>
      </c>
      <c r="M29" s="68" t="e">
        <f aca="false">+K29+L29</f>
        <v>#N/A</v>
      </c>
      <c r="N29" s="68"/>
      <c r="O29" s="68" t="n">
        <f aca="false">VLOOKUP(F29,Tablas!$I$19:$L$26,1)</f>
        <v>0</v>
      </c>
      <c r="P29" s="68" t="n">
        <f aca="false">F29-O29</f>
        <v>0</v>
      </c>
      <c r="Q29" s="70" t="e">
        <f aca="false">VLOOKUP(F29,Tablas!$I$6:$L$11,4)</f>
        <v>#N/A</v>
      </c>
      <c r="R29" s="68" t="e">
        <f aca="false">+P29*Q29</f>
        <v>#N/A</v>
      </c>
      <c r="S29" s="53" t="n">
        <f aca="false">VLOOKUP(F29,Tablas!$I$19:$L$26,4)</f>
        <v>0</v>
      </c>
      <c r="T29" s="71" t="e">
        <f aca="false">R29*S29</f>
        <v>#N/A</v>
      </c>
      <c r="U29" s="72" t="n">
        <f aca="false">VLOOKUP(F29,Tablas!$I$19:$L$26,3)</f>
        <v>0</v>
      </c>
      <c r="V29" s="71" t="e">
        <f aca="false">+T29+U29</f>
        <v>#N/A</v>
      </c>
      <c r="W29" s="53" t="n">
        <f aca="false">1-(2*(1-$J$2))</f>
        <v>1</v>
      </c>
      <c r="X29" s="73" t="e">
        <f aca="false">+V29*W29</f>
        <v>#N/A</v>
      </c>
      <c r="Y29" s="71" t="e">
        <f aca="false">+V29-X29</f>
        <v>#N/A</v>
      </c>
      <c r="Z29" s="68"/>
      <c r="AA29" s="68" t="e">
        <f aca="false">+M29</f>
        <v>#N/A</v>
      </c>
      <c r="AB29" s="73" t="e">
        <f aca="false">+X29</f>
        <v>#N/A</v>
      </c>
      <c r="AC29" s="74" t="s">
        <v>78</v>
      </c>
      <c r="AD29" s="72" t="e">
        <f aca="false">VLOOKUP(F29,Tablas!$I$33:$K$45,3)</f>
        <v>#N/A</v>
      </c>
      <c r="AE29" s="98" t="e">
        <f aca="false">AA29-AB29-AD29</f>
        <v>#N/A</v>
      </c>
    </row>
    <row r="30" customFormat="false" ht="12" hidden="false" customHeight="true" outlineLevel="0" collapsed="false">
      <c r="A30" s="67" t="n">
        <v>22</v>
      </c>
      <c r="B30" s="68" t="n">
        <f aca="false">+Vacaciones!I32</f>
        <v>0</v>
      </c>
      <c r="C30" s="68" t="n">
        <f aca="false">+Vacaciones!J32</f>
        <v>0</v>
      </c>
      <c r="D30" s="68" t="n">
        <f aca="false">IF(C30&gt;15*$J$1,15*$J$1,C30)</f>
        <v>0</v>
      </c>
      <c r="E30" s="68" t="n">
        <f aca="false">+C30-D30</f>
        <v>0</v>
      </c>
      <c r="F30" s="69" t="n">
        <f aca="false">B30+E30</f>
        <v>0</v>
      </c>
      <c r="G30" s="69"/>
      <c r="H30" s="68" t="e">
        <f aca="false">VLOOKUP(F30,Tablas!$I$6:$L$13,1)</f>
        <v>#N/A</v>
      </c>
      <c r="I30" s="68" t="e">
        <f aca="false">+F30-H30</f>
        <v>#N/A</v>
      </c>
      <c r="J30" s="70" t="e">
        <f aca="false">VLOOKUP(F30,Tablas!$I$6:$L$13,4)</f>
        <v>#N/A</v>
      </c>
      <c r="K30" s="68" t="e">
        <f aca="false">+I30*J30</f>
        <v>#N/A</v>
      </c>
      <c r="L30" s="68" t="e">
        <f aca="false">VLOOKUP(F30,Tablas!$I$6:$L$13,3)</f>
        <v>#N/A</v>
      </c>
      <c r="M30" s="68" t="e">
        <f aca="false">+K30+L30</f>
        <v>#N/A</v>
      </c>
      <c r="N30" s="68"/>
      <c r="O30" s="68" t="n">
        <f aca="false">VLOOKUP(F30,Tablas!$I$19:$L$26,1)</f>
        <v>0</v>
      </c>
      <c r="P30" s="68" t="n">
        <f aca="false">F30-O30</f>
        <v>0</v>
      </c>
      <c r="Q30" s="70" t="e">
        <f aca="false">VLOOKUP(F30,Tablas!$I$6:$L$11,4)</f>
        <v>#N/A</v>
      </c>
      <c r="R30" s="68" t="e">
        <f aca="false">+P30*Q30</f>
        <v>#N/A</v>
      </c>
      <c r="S30" s="53" t="n">
        <f aca="false">VLOOKUP(F30,Tablas!$I$19:$L$26,4)</f>
        <v>0</v>
      </c>
      <c r="T30" s="71" t="e">
        <f aca="false">R30*S30</f>
        <v>#N/A</v>
      </c>
      <c r="U30" s="72" t="n">
        <f aca="false">VLOOKUP(F30,Tablas!$I$19:$L$26,3)</f>
        <v>0</v>
      </c>
      <c r="V30" s="71" t="e">
        <f aca="false">+T30+U30</f>
        <v>#N/A</v>
      </c>
      <c r="W30" s="53" t="n">
        <f aca="false">1-(2*(1-$J$2))</f>
        <v>1</v>
      </c>
      <c r="X30" s="73" t="e">
        <f aca="false">+V30*W30</f>
        <v>#N/A</v>
      </c>
      <c r="Y30" s="71" t="e">
        <f aca="false">+V30-X30</f>
        <v>#N/A</v>
      </c>
      <c r="Z30" s="68"/>
      <c r="AA30" s="68" t="e">
        <f aca="false">+M30</f>
        <v>#N/A</v>
      </c>
      <c r="AB30" s="73" t="e">
        <f aca="false">+X30</f>
        <v>#N/A</v>
      </c>
      <c r="AC30" s="74" t="s">
        <v>78</v>
      </c>
      <c r="AD30" s="72" t="e">
        <f aca="false">VLOOKUP(F30,Tablas!$I$33:$K$45,3)</f>
        <v>#N/A</v>
      </c>
      <c r="AE30" s="98" t="e">
        <f aca="false">AA30-AB30-AD30</f>
        <v>#N/A</v>
      </c>
    </row>
    <row r="31" customFormat="false" ht="12" hidden="false" customHeight="true" outlineLevel="0" collapsed="false">
      <c r="A31" s="67" t="n">
        <v>23</v>
      </c>
      <c r="B31" s="68" t="n">
        <f aca="false">+Vacaciones!I33</f>
        <v>0</v>
      </c>
      <c r="C31" s="68" t="n">
        <f aca="false">+Vacaciones!J33</f>
        <v>0</v>
      </c>
      <c r="D31" s="68" t="n">
        <f aca="false">IF(C31&gt;15*$J$1,15*$J$1,C31)</f>
        <v>0</v>
      </c>
      <c r="E31" s="68" t="n">
        <f aca="false">+C31-D31</f>
        <v>0</v>
      </c>
      <c r="F31" s="69" t="n">
        <f aca="false">B31+E31</f>
        <v>0</v>
      </c>
      <c r="G31" s="69"/>
      <c r="H31" s="68" t="e">
        <f aca="false">VLOOKUP(F31,Tablas!$I$6:$L$13,1)</f>
        <v>#N/A</v>
      </c>
      <c r="I31" s="68" t="e">
        <f aca="false">+F31-H31</f>
        <v>#N/A</v>
      </c>
      <c r="J31" s="70" t="e">
        <f aca="false">VLOOKUP(F31,Tablas!$I$6:$L$13,4)</f>
        <v>#N/A</v>
      </c>
      <c r="K31" s="68" t="e">
        <f aca="false">+I31*J31</f>
        <v>#N/A</v>
      </c>
      <c r="L31" s="68" t="e">
        <f aca="false">VLOOKUP(F31,Tablas!$I$6:$L$13,3)</f>
        <v>#N/A</v>
      </c>
      <c r="M31" s="68" t="e">
        <f aca="false">+K31+L31</f>
        <v>#N/A</v>
      </c>
      <c r="N31" s="68"/>
      <c r="O31" s="68" t="n">
        <f aca="false">VLOOKUP(F31,Tablas!$I$19:$L$26,1)</f>
        <v>0</v>
      </c>
      <c r="P31" s="68" t="n">
        <f aca="false">F31-O31</f>
        <v>0</v>
      </c>
      <c r="Q31" s="70" t="e">
        <f aca="false">VLOOKUP(F31,Tablas!$I$6:$L$11,4)</f>
        <v>#N/A</v>
      </c>
      <c r="R31" s="68" t="e">
        <f aca="false">+P31*Q31</f>
        <v>#N/A</v>
      </c>
      <c r="S31" s="53" t="n">
        <f aca="false">VLOOKUP(F31,Tablas!$I$19:$L$26,4)</f>
        <v>0</v>
      </c>
      <c r="T31" s="71" t="e">
        <f aca="false">R31*S31</f>
        <v>#N/A</v>
      </c>
      <c r="U31" s="72" t="n">
        <f aca="false">VLOOKUP(F31,Tablas!$I$19:$L$26,3)</f>
        <v>0</v>
      </c>
      <c r="V31" s="71" t="e">
        <f aca="false">+T31+U31</f>
        <v>#N/A</v>
      </c>
      <c r="W31" s="53" t="n">
        <f aca="false">1-(2*(1-$J$2))</f>
        <v>1</v>
      </c>
      <c r="X31" s="73" t="e">
        <f aca="false">+V31*W31</f>
        <v>#N/A</v>
      </c>
      <c r="Y31" s="71" t="e">
        <f aca="false">+V31-X31</f>
        <v>#N/A</v>
      </c>
      <c r="Z31" s="68"/>
      <c r="AA31" s="68" t="e">
        <f aca="false">+M31</f>
        <v>#N/A</v>
      </c>
      <c r="AB31" s="73" t="e">
        <f aca="false">+X31</f>
        <v>#N/A</v>
      </c>
      <c r="AC31" s="74" t="s">
        <v>78</v>
      </c>
      <c r="AD31" s="72" t="e">
        <f aca="false">VLOOKUP(F31,Tablas!$I$33:$K$45,3)</f>
        <v>#N/A</v>
      </c>
      <c r="AE31" s="98" t="e">
        <f aca="false">AA31-AB31-AD31</f>
        <v>#N/A</v>
      </c>
    </row>
    <row r="32" customFormat="false" ht="12" hidden="false" customHeight="true" outlineLevel="0" collapsed="false">
      <c r="A32" s="67" t="n">
        <v>24</v>
      </c>
      <c r="B32" s="68" t="n">
        <f aca="false">+Vacaciones!I34</f>
        <v>0</v>
      </c>
      <c r="C32" s="68" t="n">
        <f aca="false">+Vacaciones!J34</f>
        <v>0</v>
      </c>
      <c r="D32" s="68" t="n">
        <f aca="false">IF(C32&gt;15*$J$1,15*$J$1,C32)</f>
        <v>0</v>
      </c>
      <c r="E32" s="68" t="n">
        <f aca="false">+C32-D32</f>
        <v>0</v>
      </c>
      <c r="F32" s="69" t="n">
        <f aca="false">B32+E32</f>
        <v>0</v>
      </c>
      <c r="G32" s="69"/>
      <c r="H32" s="68" t="e">
        <f aca="false">VLOOKUP(F32,Tablas!$I$6:$L$13,1)</f>
        <v>#N/A</v>
      </c>
      <c r="I32" s="68" t="e">
        <f aca="false">+F32-H32</f>
        <v>#N/A</v>
      </c>
      <c r="J32" s="70" t="e">
        <f aca="false">VLOOKUP(F32,Tablas!$I$6:$L$13,4)</f>
        <v>#N/A</v>
      </c>
      <c r="K32" s="68" t="e">
        <f aca="false">+I32*J32</f>
        <v>#N/A</v>
      </c>
      <c r="L32" s="68" t="e">
        <f aca="false">VLOOKUP(F32,Tablas!$I$6:$L$13,3)</f>
        <v>#N/A</v>
      </c>
      <c r="M32" s="68" t="e">
        <f aca="false">+K32+L32</f>
        <v>#N/A</v>
      </c>
      <c r="N32" s="68"/>
      <c r="O32" s="68" t="n">
        <f aca="false">VLOOKUP(F32,Tablas!$I$19:$L$26,1)</f>
        <v>0</v>
      </c>
      <c r="P32" s="68" t="n">
        <f aca="false">F32-O32</f>
        <v>0</v>
      </c>
      <c r="Q32" s="70" t="e">
        <f aca="false">VLOOKUP(F32,Tablas!$I$6:$L$11,4)</f>
        <v>#N/A</v>
      </c>
      <c r="R32" s="68" t="e">
        <f aca="false">+P32*Q32</f>
        <v>#N/A</v>
      </c>
      <c r="S32" s="53" t="n">
        <f aca="false">VLOOKUP(F32,Tablas!$I$19:$L$26,4)</f>
        <v>0</v>
      </c>
      <c r="T32" s="71" t="e">
        <f aca="false">R32*S32</f>
        <v>#N/A</v>
      </c>
      <c r="U32" s="72" t="n">
        <f aca="false">VLOOKUP(F32,Tablas!$I$19:$L$26,3)</f>
        <v>0</v>
      </c>
      <c r="V32" s="71" t="e">
        <f aca="false">+T32+U32</f>
        <v>#N/A</v>
      </c>
      <c r="W32" s="53" t="n">
        <f aca="false">1-(2*(1-$J$2))</f>
        <v>1</v>
      </c>
      <c r="X32" s="73" t="e">
        <f aca="false">+V32*W32</f>
        <v>#N/A</v>
      </c>
      <c r="Y32" s="71" t="e">
        <f aca="false">+V32-X32</f>
        <v>#N/A</v>
      </c>
      <c r="Z32" s="68"/>
      <c r="AA32" s="68" t="e">
        <f aca="false">+M32</f>
        <v>#N/A</v>
      </c>
      <c r="AB32" s="73" t="e">
        <f aca="false">+X32</f>
        <v>#N/A</v>
      </c>
      <c r="AC32" s="74" t="s">
        <v>78</v>
      </c>
      <c r="AD32" s="72" t="e">
        <f aca="false">VLOOKUP(F32,Tablas!$I$33:$K$45,3)</f>
        <v>#N/A</v>
      </c>
      <c r="AE32" s="98" t="e">
        <f aca="false">AA32-AB32-AD32</f>
        <v>#N/A</v>
      </c>
    </row>
    <row r="33" customFormat="false" ht="12" hidden="false" customHeight="true" outlineLevel="0" collapsed="false">
      <c r="A33" s="67" t="n">
        <v>25</v>
      </c>
      <c r="B33" s="68" t="n">
        <f aca="false">+Vacaciones!I35</f>
        <v>0</v>
      </c>
      <c r="C33" s="68" t="n">
        <f aca="false">+Vacaciones!J35</f>
        <v>0</v>
      </c>
      <c r="D33" s="68" t="n">
        <f aca="false">IF(C33&gt;15*$J$1,15*$J$1,C33)</f>
        <v>0</v>
      </c>
      <c r="E33" s="68" t="n">
        <f aca="false">+C33-D33</f>
        <v>0</v>
      </c>
      <c r="F33" s="69" t="n">
        <f aca="false">B33+E33</f>
        <v>0</v>
      </c>
      <c r="G33" s="69"/>
      <c r="H33" s="68" t="e">
        <f aca="false">VLOOKUP(F33,Tablas!$I$6:$L$13,1)</f>
        <v>#N/A</v>
      </c>
      <c r="I33" s="68" t="e">
        <f aca="false">+F33-H33</f>
        <v>#N/A</v>
      </c>
      <c r="J33" s="70" t="e">
        <f aca="false">VLOOKUP(F33,Tablas!$I$6:$L$13,4)</f>
        <v>#N/A</v>
      </c>
      <c r="K33" s="68" t="e">
        <f aca="false">+I33*J33</f>
        <v>#N/A</v>
      </c>
      <c r="L33" s="68" t="e">
        <f aca="false">VLOOKUP(F33,Tablas!$I$6:$L$13,3)</f>
        <v>#N/A</v>
      </c>
      <c r="M33" s="68" t="e">
        <f aca="false">+K33+L33</f>
        <v>#N/A</v>
      </c>
      <c r="N33" s="68"/>
      <c r="O33" s="68" t="n">
        <f aca="false">VLOOKUP(F33,Tablas!$I$19:$L$26,1)</f>
        <v>0</v>
      </c>
      <c r="P33" s="68" t="n">
        <f aca="false">F33-O33</f>
        <v>0</v>
      </c>
      <c r="Q33" s="70" t="e">
        <f aca="false">VLOOKUP(F33,Tablas!$I$6:$L$11,4)</f>
        <v>#N/A</v>
      </c>
      <c r="R33" s="68" t="e">
        <f aca="false">+P33*Q33</f>
        <v>#N/A</v>
      </c>
      <c r="S33" s="53" t="n">
        <f aca="false">VLOOKUP(F33,Tablas!$I$19:$L$26,4)</f>
        <v>0</v>
      </c>
      <c r="T33" s="71" t="e">
        <f aca="false">R33*S33</f>
        <v>#N/A</v>
      </c>
      <c r="U33" s="72" t="n">
        <f aca="false">VLOOKUP(F33,Tablas!$I$19:$L$26,3)</f>
        <v>0</v>
      </c>
      <c r="V33" s="71" t="e">
        <f aca="false">+T33+U33</f>
        <v>#N/A</v>
      </c>
      <c r="W33" s="53" t="n">
        <f aca="false">1-(2*(1-$J$2))</f>
        <v>1</v>
      </c>
      <c r="X33" s="73" t="e">
        <f aca="false">+V33*W33</f>
        <v>#N/A</v>
      </c>
      <c r="Y33" s="71" t="e">
        <f aca="false">+V33-X33</f>
        <v>#N/A</v>
      </c>
      <c r="Z33" s="68"/>
      <c r="AA33" s="68" t="e">
        <f aca="false">+M33</f>
        <v>#N/A</v>
      </c>
      <c r="AB33" s="73" t="e">
        <f aca="false">+X33</f>
        <v>#N/A</v>
      </c>
      <c r="AC33" s="74" t="s">
        <v>78</v>
      </c>
      <c r="AD33" s="72" t="e">
        <f aca="false">VLOOKUP(F33,Tablas!$I$33:$K$45,3)</f>
        <v>#N/A</v>
      </c>
      <c r="AE33" s="98" t="e">
        <f aca="false">AA33-AB33-AD33</f>
        <v>#N/A</v>
      </c>
    </row>
    <row r="34" customFormat="false" ht="12" hidden="false" customHeight="true" outlineLevel="0" collapsed="false">
      <c r="A34" s="67" t="n">
        <v>26</v>
      </c>
      <c r="B34" s="68" t="n">
        <f aca="false">+Vacaciones!I36</f>
        <v>0</v>
      </c>
      <c r="C34" s="68" t="n">
        <f aca="false">+Vacaciones!J36</f>
        <v>0</v>
      </c>
      <c r="D34" s="68" t="n">
        <f aca="false">IF(C34&gt;15*$J$1,15*$J$1,C34)</f>
        <v>0</v>
      </c>
      <c r="E34" s="68" t="n">
        <f aca="false">+C34-D34</f>
        <v>0</v>
      </c>
      <c r="F34" s="69" t="n">
        <f aca="false">B34+E34</f>
        <v>0</v>
      </c>
      <c r="G34" s="69"/>
      <c r="H34" s="68" t="e">
        <f aca="false">VLOOKUP(F34,Tablas!$I$6:$L$13,1)</f>
        <v>#N/A</v>
      </c>
      <c r="I34" s="68" t="e">
        <f aca="false">+F34-H34</f>
        <v>#N/A</v>
      </c>
      <c r="J34" s="70" t="e">
        <f aca="false">VLOOKUP(F34,Tablas!$I$6:$L$13,4)</f>
        <v>#N/A</v>
      </c>
      <c r="K34" s="68" t="e">
        <f aca="false">+I34*J34</f>
        <v>#N/A</v>
      </c>
      <c r="L34" s="68" t="e">
        <f aca="false">VLOOKUP(F34,Tablas!$I$6:$L$13,3)</f>
        <v>#N/A</v>
      </c>
      <c r="M34" s="68" t="e">
        <f aca="false">+K34+L34</f>
        <v>#N/A</v>
      </c>
      <c r="N34" s="68"/>
      <c r="O34" s="68" t="n">
        <f aca="false">VLOOKUP(F34,Tablas!$I$19:$L$26,1)</f>
        <v>0</v>
      </c>
      <c r="P34" s="68" t="n">
        <f aca="false">F34-O34</f>
        <v>0</v>
      </c>
      <c r="Q34" s="70" t="e">
        <f aca="false">VLOOKUP(F34,Tablas!$I$6:$L$11,4)</f>
        <v>#N/A</v>
      </c>
      <c r="R34" s="68" t="e">
        <f aca="false">+P34*Q34</f>
        <v>#N/A</v>
      </c>
      <c r="S34" s="53" t="n">
        <f aca="false">VLOOKUP(F34,Tablas!$I$19:$L$26,4)</f>
        <v>0</v>
      </c>
      <c r="T34" s="71" t="e">
        <f aca="false">R34*S34</f>
        <v>#N/A</v>
      </c>
      <c r="U34" s="72" t="n">
        <f aca="false">VLOOKUP(F34,Tablas!$I$19:$L$26,3)</f>
        <v>0</v>
      </c>
      <c r="V34" s="71" t="e">
        <f aca="false">+T34+U34</f>
        <v>#N/A</v>
      </c>
      <c r="W34" s="53" t="n">
        <f aca="false">1-(2*(1-$J$2))</f>
        <v>1</v>
      </c>
      <c r="X34" s="73" t="e">
        <f aca="false">+V34*W34</f>
        <v>#N/A</v>
      </c>
      <c r="Y34" s="71" t="e">
        <f aca="false">+V34-X34</f>
        <v>#N/A</v>
      </c>
      <c r="Z34" s="68"/>
      <c r="AA34" s="68" t="e">
        <f aca="false">+M34</f>
        <v>#N/A</v>
      </c>
      <c r="AB34" s="73" t="e">
        <f aca="false">+X34</f>
        <v>#N/A</v>
      </c>
      <c r="AC34" s="74" t="s">
        <v>78</v>
      </c>
      <c r="AD34" s="72" t="e">
        <f aca="false">VLOOKUP(F34,Tablas!$I$33:$K$45,3)</f>
        <v>#N/A</v>
      </c>
      <c r="AE34" s="98" t="e">
        <f aca="false">AA34-AB34-AD34</f>
        <v>#N/A</v>
      </c>
    </row>
    <row r="35" customFormat="false" ht="12" hidden="false" customHeight="true" outlineLevel="0" collapsed="false">
      <c r="A35" s="67" t="n">
        <v>27</v>
      </c>
      <c r="B35" s="68" t="n">
        <f aca="false">+Vacaciones!I37</f>
        <v>0</v>
      </c>
      <c r="C35" s="68" t="n">
        <f aca="false">+Vacaciones!J37</f>
        <v>0</v>
      </c>
      <c r="D35" s="68" t="n">
        <f aca="false">IF(C35&gt;15*$J$1,15*$J$1,C35)</f>
        <v>0</v>
      </c>
      <c r="E35" s="68" t="n">
        <f aca="false">+C35-D35</f>
        <v>0</v>
      </c>
      <c r="F35" s="69" t="n">
        <f aca="false">B35+E35</f>
        <v>0</v>
      </c>
      <c r="G35" s="69"/>
      <c r="H35" s="68" t="e">
        <f aca="false">VLOOKUP(F35,Tablas!$I$6:$L$13,1)</f>
        <v>#N/A</v>
      </c>
      <c r="I35" s="68" t="e">
        <f aca="false">+F35-H35</f>
        <v>#N/A</v>
      </c>
      <c r="J35" s="70" t="e">
        <f aca="false">VLOOKUP(F35,Tablas!$I$6:$L$13,4)</f>
        <v>#N/A</v>
      </c>
      <c r="K35" s="68" t="e">
        <f aca="false">+I35*J35</f>
        <v>#N/A</v>
      </c>
      <c r="L35" s="68" t="e">
        <f aca="false">VLOOKUP(F35,Tablas!$I$6:$L$13,3)</f>
        <v>#N/A</v>
      </c>
      <c r="M35" s="68" t="e">
        <f aca="false">+K35+L35</f>
        <v>#N/A</v>
      </c>
      <c r="N35" s="68"/>
      <c r="O35" s="68" t="n">
        <f aca="false">VLOOKUP(F35,Tablas!$I$19:$L$26,1)</f>
        <v>0</v>
      </c>
      <c r="P35" s="68" t="n">
        <f aca="false">F35-O35</f>
        <v>0</v>
      </c>
      <c r="Q35" s="70" t="e">
        <f aca="false">VLOOKUP(F35,Tablas!$I$6:$L$11,4)</f>
        <v>#N/A</v>
      </c>
      <c r="R35" s="68" t="e">
        <f aca="false">+P35*Q35</f>
        <v>#N/A</v>
      </c>
      <c r="S35" s="53" t="n">
        <f aca="false">VLOOKUP(F35,Tablas!$I$19:$L$26,4)</f>
        <v>0</v>
      </c>
      <c r="T35" s="71" t="e">
        <f aca="false">R35*S35</f>
        <v>#N/A</v>
      </c>
      <c r="U35" s="72" t="n">
        <f aca="false">VLOOKUP(F35,Tablas!$I$19:$L$26,3)</f>
        <v>0</v>
      </c>
      <c r="V35" s="71" t="e">
        <f aca="false">+T35+U35</f>
        <v>#N/A</v>
      </c>
      <c r="W35" s="53" t="n">
        <f aca="false">1-(2*(1-$J$2))</f>
        <v>1</v>
      </c>
      <c r="X35" s="73" t="e">
        <f aca="false">+V35*W35</f>
        <v>#N/A</v>
      </c>
      <c r="Y35" s="71" t="e">
        <f aca="false">+V35-X35</f>
        <v>#N/A</v>
      </c>
      <c r="Z35" s="68"/>
      <c r="AA35" s="68" t="e">
        <f aca="false">+M35</f>
        <v>#N/A</v>
      </c>
      <c r="AB35" s="73" t="e">
        <f aca="false">+X35</f>
        <v>#N/A</v>
      </c>
      <c r="AC35" s="74" t="s">
        <v>78</v>
      </c>
      <c r="AD35" s="72" t="e">
        <f aca="false">VLOOKUP(F35,Tablas!$I$33:$K$45,3)</f>
        <v>#N/A</v>
      </c>
      <c r="AE35" s="98" t="e">
        <f aca="false">AA35-AB35-AD35</f>
        <v>#N/A</v>
      </c>
    </row>
    <row r="36" customFormat="false" ht="12" hidden="false" customHeight="true" outlineLevel="0" collapsed="false">
      <c r="A36" s="67" t="n">
        <v>28</v>
      </c>
      <c r="B36" s="68" t="n">
        <f aca="false">+Vacaciones!I38</f>
        <v>0</v>
      </c>
      <c r="C36" s="68" t="n">
        <f aca="false">+Vacaciones!J38</f>
        <v>0</v>
      </c>
      <c r="D36" s="68" t="n">
        <f aca="false">IF(C36&gt;15*$J$1,15*$J$1,C36)</f>
        <v>0</v>
      </c>
      <c r="E36" s="68" t="n">
        <f aca="false">+C36-D36</f>
        <v>0</v>
      </c>
      <c r="F36" s="69" t="n">
        <f aca="false">B36+E36</f>
        <v>0</v>
      </c>
      <c r="G36" s="69"/>
      <c r="H36" s="68" t="e">
        <f aca="false">VLOOKUP(F36,Tablas!$I$6:$L$13,1)</f>
        <v>#N/A</v>
      </c>
      <c r="I36" s="68" t="e">
        <f aca="false">+F36-H36</f>
        <v>#N/A</v>
      </c>
      <c r="J36" s="70" t="e">
        <f aca="false">VLOOKUP(F36,Tablas!$I$6:$L$13,4)</f>
        <v>#N/A</v>
      </c>
      <c r="K36" s="68" t="e">
        <f aca="false">+I36*J36</f>
        <v>#N/A</v>
      </c>
      <c r="L36" s="68" t="e">
        <f aca="false">VLOOKUP(F36,Tablas!$I$6:$L$13,3)</f>
        <v>#N/A</v>
      </c>
      <c r="M36" s="68" t="e">
        <f aca="false">+K36+L36</f>
        <v>#N/A</v>
      </c>
      <c r="N36" s="68"/>
      <c r="O36" s="68" t="n">
        <f aca="false">VLOOKUP(F36,Tablas!$I$19:$L$26,1)</f>
        <v>0</v>
      </c>
      <c r="P36" s="68" t="n">
        <f aca="false">F36-O36</f>
        <v>0</v>
      </c>
      <c r="Q36" s="70" t="e">
        <f aca="false">VLOOKUP(F36,Tablas!$I$6:$L$11,4)</f>
        <v>#N/A</v>
      </c>
      <c r="R36" s="68" t="e">
        <f aca="false">+P36*Q36</f>
        <v>#N/A</v>
      </c>
      <c r="S36" s="53" t="n">
        <f aca="false">VLOOKUP(F36,Tablas!$I$19:$L$26,4)</f>
        <v>0</v>
      </c>
      <c r="T36" s="71" t="e">
        <f aca="false">R36*S36</f>
        <v>#N/A</v>
      </c>
      <c r="U36" s="72" t="n">
        <f aca="false">VLOOKUP(F36,Tablas!$I$19:$L$26,3)</f>
        <v>0</v>
      </c>
      <c r="V36" s="71" t="e">
        <f aca="false">+T36+U36</f>
        <v>#N/A</v>
      </c>
      <c r="W36" s="53" t="n">
        <f aca="false">1-(2*(1-$J$2))</f>
        <v>1</v>
      </c>
      <c r="X36" s="73" t="e">
        <f aca="false">+V36*W36</f>
        <v>#N/A</v>
      </c>
      <c r="Y36" s="71" t="e">
        <f aca="false">+V36-X36</f>
        <v>#N/A</v>
      </c>
      <c r="Z36" s="68"/>
      <c r="AA36" s="68" t="e">
        <f aca="false">+M36</f>
        <v>#N/A</v>
      </c>
      <c r="AB36" s="73" t="e">
        <f aca="false">+X36</f>
        <v>#N/A</v>
      </c>
      <c r="AC36" s="74" t="s">
        <v>78</v>
      </c>
      <c r="AD36" s="72" t="e">
        <f aca="false">VLOOKUP(F36,Tablas!$I$33:$K$45,3)</f>
        <v>#N/A</v>
      </c>
      <c r="AE36" s="98" t="e">
        <f aca="false">AA36-AB36-AD36</f>
        <v>#N/A</v>
      </c>
    </row>
    <row r="37" customFormat="false" ht="12" hidden="false" customHeight="true" outlineLevel="0" collapsed="false">
      <c r="A37" s="67" t="n">
        <v>29</v>
      </c>
      <c r="B37" s="68" t="n">
        <f aca="false">+Vacaciones!I39</f>
        <v>0</v>
      </c>
      <c r="C37" s="68" t="n">
        <f aca="false">+Vacaciones!J39</f>
        <v>0</v>
      </c>
      <c r="D37" s="68" t="n">
        <f aca="false">IF(C37&gt;15*$J$1,15*$J$1,C37)</f>
        <v>0</v>
      </c>
      <c r="E37" s="68" t="n">
        <f aca="false">+C37-D37</f>
        <v>0</v>
      </c>
      <c r="F37" s="69" t="n">
        <f aca="false">B37+E37</f>
        <v>0</v>
      </c>
      <c r="G37" s="69"/>
      <c r="H37" s="68" t="e">
        <f aca="false">VLOOKUP(F37,Tablas!$I$6:$L$13,1)</f>
        <v>#N/A</v>
      </c>
      <c r="I37" s="68" t="e">
        <f aca="false">+F37-H37</f>
        <v>#N/A</v>
      </c>
      <c r="J37" s="70" t="e">
        <f aca="false">VLOOKUP(F37,Tablas!$I$6:$L$13,4)</f>
        <v>#N/A</v>
      </c>
      <c r="K37" s="68" t="e">
        <f aca="false">+I37*J37</f>
        <v>#N/A</v>
      </c>
      <c r="L37" s="68" t="e">
        <f aca="false">VLOOKUP(F37,Tablas!$I$6:$L$13,3)</f>
        <v>#N/A</v>
      </c>
      <c r="M37" s="68" t="e">
        <f aca="false">+K37+L37</f>
        <v>#N/A</v>
      </c>
      <c r="N37" s="68"/>
      <c r="O37" s="68" t="n">
        <f aca="false">VLOOKUP(F37,Tablas!$I$19:$L$26,1)</f>
        <v>0</v>
      </c>
      <c r="P37" s="68" t="n">
        <f aca="false">F37-O37</f>
        <v>0</v>
      </c>
      <c r="Q37" s="70" t="e">
        <f aca="false">VLOOKUP(F37,Tablas!$I$6:$L$11,4)</f>
        <v>#N/A</v>
      </c>
      <c r="R37" s="68" t="e">
        <f aca="false">+P37*Q37</f>
        <v>#N/A</v>
      </c>
      <c r="S37" s="53" t="n">
        <f aca="false">VLOOKUP(F37,Tablas!$I$19:$L$26,4)</f>
        <v>0</v>
      </c>
      <c r="T37" s="71" t="e">
        <f aca="false">R37*S37</f>
        <v>#N/A</v>
      </c>
      <c r="U37" s="72" t="n">
        <f aca="false">VLOOKUP(F37,Tablas!$I$19:$L$26,3)</f>
        <v>0</v>
      </c>
      <c r="V37" s="71" t="e">
        <f aca="false">+T37+U37</f>
        <v>#N/A</v>
      </c>
      <c r="W37" s="53" t="n">
        <f aca="false">1-(2*(1-$J$2))</f>
        <v>1</v>
      </c>
      <c r="X37" s="73" t="e">
        <f aca="false">+V37*W37</f>
        <v>#N/A</v>
      </c>
      <c r="Y37" s="71" t="e">
        <f aca="false">+V37-X37</f>
        <v>#N/A</v>
      </c>
      <c r="Z37" s="68"/>
      <c r="AA37" s="68" t="e">
        <f aca="false">+M37</f>
        <v>#N/A</v>
      </c>
      <c r="AB37" s="73" t="e">
        <f aca="false">+X37</f>
        <v>#N/A</v>
      </c>
      <c r="AC37" s="74" t="s">
        <v>78</v>
      </c>
      <c r="AD37" s="72" t="e">
        <f aca="false">VLOOKUP(F37,Tablas!$I$33:$K$45,3)</f>
        <v>#N/A</v>
      </c>
      <c r="AE37" s="98" t="e">
        <f aca="false">AA37-AB37-AD37</f>
        <v>#N/A</v>
      </c>
    </row>
    <row r="38" customFormat="false" ht="12" hidden="false" customHeight="true" outlineLevel="0" collapsed="false">
      <c r="A38" s="67" t="n">
        <v>30</v>
      </c>
      <c r="B38" s="68" t="n">
        <f aca="false">+Vacaciones!I40</f>
        <v>0</v>
      </c>
      <c r="C38" s="68" t="n">
        <f aca="false">+Vacaciones!J40</f>
        <v>0</v>
      </c>
      <c r="D38" s="68" t="n">
        <f aca="false">IF(C38&gt;15*$J$1,15*$J$1,C38)</f>
        <v>0</v>
      </c>
      <c r="E38" s="68" t="n">
        <f aca="false">+C38-D38</f>
        <v>0</v>
      </c>
      <c r="F38" s="69" t="n">
        <f aca="false">B38+E38</f>
        <v>0</v>
      </c>
      <c r="G38" s="69"/>
      <c r="H38" s="68" t="e">
        <f aca="false">VLOOKUP(F38,Tablas!$I$6:$L$13,1)</f>
        <v>#N/A</v>
      </c>
      <c r="I38" s="68" t="e">
        <f aca="false">+F38-H38</f>
        <v>#N/A</v>
      </c>
      <c r="J38" s="70" t="e">
        <f aca="false">VLOOKUP(F38,Tablas!$I$6:$L$13,4)</f>
        <v>#N/A</v>
      </c>
      <c r="K38" s="68" t="e">
        <f aca="false">+I38*J38</f>
        <v>#N/A</v>
      </c>
      <c r="L38" s="68" t="e">
        <f aca="false">VLOOKUP(F38,Tablas!$I$6:$L$13,3)</f>
        <v>#N/A</v>
      </c>
      <c r="M38" s="68" t="e">
        <f aca="false">+K38+L38</f>
        <v>#N/A</v>
      </c>
      <c r="N38" s="68"/>
      <c r="O38" s="68" t="n">
        <f aca="false">VLOOKUP(F38,Tablas!$I$19:$L$26,1)</f>
        <v>0</v>
      </c>
      <c r="P38" s="68" t="n">
        <f aca="false">F38-O38</f>
        <v>0</v>
      </c>
      <c r="Q38" s="70" t="e">
        <f aca="false">VLOOKUP(F38,Tablas!$I$6:$L$11,4)</f>
        <v>#N/A</v>
      </c>
      <c r="R38" s="68" t="e">
        <f aca="false">+P38*Q38</f>
        <v>#N/A</v>
      </c>
      <c r="S38" s="53" t="n">
        <f aca="false">VLOOKUP(F38,Tablas!$I$19:$L$26,4)</f>
        <v>0</v>
      </c>
      <c r="T38" s="71" t="e">
        <f aca="false">R38*S38</f>
        <v>#N/A</v>
      </c>
      <c r="U38" s="72" t="n">
        <f aca="false">VLOOKUP(F38,Tablas!$I$19:$L$26,3)</f>
        <v>0</v>
      </c>
      <c r="V38" s="71" t="e">
        <f aca="false">+T38+U38</f>
        <v>#N/A</v>
      </c>
      <c r="W38" s="53" t="n">
        <f aca="false">1-(2*(1-$J$2))</f>
        <v>1</v>
      </c>
      <c r="X38" s="73" t="e">
        <f aca="false">+V38*W38</f>
        <v>#N/A</v>
      </c>
      <c r="Y38" s="71" t="e">
        <f aca="false">+V38-X38</f>
        <v>#N/A</v>
      </c>
      <c r="Z38" s="68"/>
      <c r="AA38" s="68" t="e">
        <f aca="false">+M38</f>
        <v>#N/A</v>
      </c>
      <c r="AB38" s="73" t="e">
        <f aca="false">+X38</f>
        <v>#N/A</v>
      </c>
      <c r="AC38" s="74" t="s">
        <v>78</v>
      </c>
      <c r="AD38" s="72" t="e">
        <f aca="false">VLOOKUP(F38,Tablas!$I$33:$K$45,3)</f>
        <v>#N/A</v>
      </c>
      <c r="AE38" s="98" t="e">
        <f aca="false">AA38-AB38-AD38</f>
        <v>#N/A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40:22Z</dcterms:created>
  <dc:creator>Lucky Star</dc:creator>
  <dc:description/>
  <dc:language>en-US</dc:language>
  <cp:lastModifiedBy>Administrador</cp:lastModifiedBy>
  <cp:lastPrinted>2012-10-31T00:13:20Z</cp:lastPrinted>
  <dcterms:modified xsi:type="dcterms:W3CDTF">2013-11-26T16:41:08Z</dcterms:modified>
  <cp:revision>0</cp:revision>
  <dc:subject/>
  <dc:title/>
</cp:coreProperties>
</file>