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datos" sheetId="1" state="visible" r:id="rId2"/>
    <sheet name="calculo" sheetId="2" state="visible" r:id="rId3"/>
    <sheet name="tablas" sheetId="3" state="visible" r:id="rId4"/>
    <sheet name="RESUMEN" sheetId="4" state="visible" r:id="rId5"/>
  </sheets>
  <definedNames>
    <definedName function="false" hidden="false" localSheetId="3" name="_xlnm.Print_Titles" vbProcedure="false">RESUME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CALCULO DE REPARTICION DE UTILIDADES DEL EJERCICIO 2013</t>
  </si>
  <si>
    <t xml:space="preserve">Empresa</t>
  </si>
  <si>
    <t xml:space="preserve">EMPRESA SA DE CV</t>
  </si>
  <si>
    <t xml:space="preserve">Salario Minimo</t>
  </si>
  <si>
    <t xml:space="preserve">PTU a Repartir</t>
  </si>
  <si>
    <t xml:space="preserve">A</t>
  </si>
  <si>
    <t xml:space="preserve">B</t>
  </si>
  <si>
    <t xml:space="preserve">C</t>
  </si>
  <si>
    <t xml:space="preserve">REPARTO DE PTU</t>
  </si>
  <si>
    <t xml:space="preserve">EJERCICIO 2013</t>
  </si>
  <si>
    <t xml:space="preserve">TRABAJADOR</t>
  </si>
  <si>
    <t xml:space="preserve">SUELDO DEVENGADO</t>
  </si>
  <si>
    <t xml:space="preserve">DIAS AÑO</t>
  </si>
  <si>
    <t xml:space="preserve">AUSENCIAS</t>
  </si>
  <si>
    <t xml:space="preserve">INC. RIES. DE TRAB</t>
  </si>
  <si>
    <t xml:space="preserve">IN. ENFERM</t>
  </si>
  <si>
    <t xml:space="preserve">DIAS BASE PTU</t>
  </si>
  <si>
    <t xml:space="preserve">SUELDO MENSUAL</t>
  </si>
  <si>
    <t xml:space="preserve">Jose De Jesus</t>
  </si>
  <si>
    <t xml:space="preserve">Martin</t>
  </si>
  <si>
    <t xml:space="preserve">PIRMERA PARTE</t>
  </si>
  <si>
    <t xml:space="preserve">FACTOR SALARIOS</t>
  </si>
  <si>
    <t xml:space="preserve">50 % DE LA PTU A REPARTIR</t>
  </si>
  <si>
    <t xml:space="preserve">SUMA DE SALARIOS DEVENGADOS DE TRABAJADORES EN EL AÑO</t>
  </si>
  <si>
    <t xml:space="preserve">=</t>
  </si>
  <si>
    <t xml:space="preserve">FACTOR DIAS</t>
  </si>
  <si>
    <t xml:space="preserve">SUMA DE DIAS LABORADOS DURANTE EL AÑO</t>
  </si>
  <si>
    <t xml:space="preserve">SEGUNDA PARTE</t>
  </si>
  <si>
    <t xml:space="preserve">D= B X C</t>
  </si>
  <si>
    <t xml:space="preserve">E</t>
  </si>
  <si>
    <t xml:space="preserve">F= A X E</t>
  </si>
  <si>
    <t xml:space="preserve">(D + F)</t>
  </si>
  <si>
    <t xml:space="preserve">SALARIO ANUAL DEVENGADO</t>
  </si>
  <si>
    <t xml:space="preserve">DIAS TRABAJADO AL AÑO</t>
  </si>
  <si>
    <t xml:space="preserve">PTU POR DIAS</t>
  </si>
  <si>
    <t xml:space="preserve">PTU POR SALARIOS</t>
  </si>
  <si>
    <t xml:space="preserve">TOTAL PTU</t>
  </si>
  <si>
    <t xml:space="preserve">ART RET. REGLA.142</t>
  </si>
  <si>
    <t xml:space="preserve">PTU A ENTREGAR</t>
  </si>
  <si>
    <t xml:space="preserve">Importe mayor a exención?</t>
  </si>
  <si>
    <t xml:space="preserve">CALCULO ISR REGLAMENTO ART .142</t>
  </si>
  <si>
    <t xml:space="preserve">PASO 1</t>
  </si>
  <si>
    <t xml:space="preserve">CALCULO ISR NORMAL</t>
  </si>
  <si>
    <t xml:space="preserve">BASE PTU</t>
  </si>
  <si>
    <t xml:space="preserve">BASE</t>
  </si>
  <si>
    <t xml:space="preserve">LIMINTE INFERIOR</t>
  </si>
  <si>
    <t xml:space="preserve">EXEDENTE DEL LIMITE INFERIOR</t>
  </si>
  <si>
    <t xml:space="preserve">% SOBRE EL LIMITE INFERIOR</t>
  </si>
  <si>
    <t xml:space="preserve">IMPUESTO SOBRE EXEDENTE</t>
  </si>
  <si>
    <t xml:space="preserve">CUOTA FIJA</t>
  </si>
  <si>
    <t xml:space="preserve">IMPUESTO BRUTO</t>
  </si>
  <si>
    <t xml:space="preserve">CREDITO AL SALARIO</t>
  </si>
  <si>
    <t xml:space="preserve">IMPUESTO NETO O FAVOR</t>
  </si>
  <si>
    <t xml:space="preserve">PASO 2</t>
  </si>
  <si>
    <t xml:space="preserve">INGRESO MENSUAL ORDINAL + PTU</t>
  </si>
  <si>
    <t xml:space="preserve">PASO 3</t>
  </si>
  <si>
    <t xml:space="preserve">PROMEDIO PTU + INGRESO MENSUAL ORDINARIO</t>
  </si>
  <si>
    <t xml:space="preserve">PROMEDIO PTU</t>
  </si>
  <si>
    <t xml:space="preserve">I.M.O + PROMEDIO PTU GRAVADA</t>
  </si>
  <si>
    <t xml:space="preserve">FINAL</t>
  </si>
  <si>
    <t xml:space="preserve">CALCULO DE ISR REGLAMENTO ART 142</t>
  </si>
  <si>
    <t xml:space="preserve">ISR DEL I.M.O+ PROMEDIO MENSUAL DE PTU GRAVADA</t>
  </si>
  <si>
    <t xml:space="preserve">ISR INGRESO MENSUAL ORDINARIO</t>
  </si>
  <si>
    <t xml:space="preserve">ISR PROMEDIO MENSUAL DE PTU GRAVADA FRACC  III</t>
  </si>
  <si>
    <t xml:space="preserve">PROMEDIO MENSUAL DE PTU GRAVADA</t>
  </si>
  <si>
    <t xml:space="preserve">TASA DE ISR DE PTU</t>
  </si>
  <si>
    <t xml:space="preserve">PTU GRAVADA TOTAL</t>
  </si>
  <si>
    <t xml:space="preserve">ISR PTU</t>
  </si>
  <si>
    <t xml:space="preserve">TABLA ART 113</t>
  </si>
  <si>
    <t xml:space="preserve">Límite</t>
  </si>
  <si>
    <t xml:space="preserve">Cuota</t>
  </si>
  <si>
    <t xml:space="preserve">% S/ Exc.</t>
  </si>
  <si>
    <t xml:space="preserve">Inferior</t>
  </si>
  <si>
    <t xml:space="preserve">Superior</t>
  </si>
  <si>
    <t xml:space="preserve">Fija</t>
  </si>
  <si>
    <t xml:space="preserve">Lim. Inf.</t>
  </si>
  <si>
    <t xml:space="preserve">SUBSIDIO AL EMPLEO</t>
  </si>
  <si>
    <t xml:space="preserve">Para</t>
  </si>
  <si>
    <t xml:space="preserve">Hasta</t>
  </si>
  <si>
    <t xml:space="preserve">Subsidio para</t>
  </si>
  <si>
    <t xml:space="preserve">Ingresos de</t>
  </si>
  <si>
    <t xml:space="preserve">el empleo</t>
  </si>
  <si>
    <t xml:space="preserve">EMPLEADO</t>
  </si>
  <si>
    <t xml:space="preserve">RET. ISR ART REGLA.1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000"/>
    <numFmt numFmtId="169" formatCode="General"/>
    <numFmt numFmtId="170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920</xdr:rowOff>
        </xdr:from>
        <xdr:to>
          <xdr:col>3</xdr:col>
          <xdr:colOff>360</xdr:colOff>
          <xdr:row>13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PTURA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TURA DE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ULT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DO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HOJA 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HOJA 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FORMAC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AB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HOJA 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HOJA ANTERI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8.41"/>
    <col collapsed="false" customWidth="true" hidden="false" outlineLevel="0" max="4" min="4" style="1" width="2.7"/>
    <col collapsed="false" customWidth="true" hidden="false" outlineLevel="0" max="5" min="5" style="1" width="8.85"/>
    <col collapsed="false" customWidth="true" hidden="false" outlineLevel="0" max="6" min="6" style="1" width="21.56"/>
    <col collapsed="false" customWidth="false" hidden="false" outlineLevel="0" max="257" min="7" style="1" width="11.42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5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5"/>
    </row>
    <row r="9" customFormat="false" ht="12.75" hidden="false" customHeight="false" outlineLevel="0" collapsed="false">
      <c r="B9" s="3"/>
      <c r="C9" s="4"/>
      <c r="D9" s="4"/>
      <c r="E9" s="4"/>
      <c r="F9" s="4"/>
      <c r="G9" s="4"/>
      <c r="H9" s="5"/>
    </row>
    <row r="10" customFormat="false" ht="15.75" hidden="false" customHeight="false" outlineLevel="0" collapsed="false">
      <c r="B10" s="6" t="s">
        <v>1</v>
      </c>
      <c r="C10" s="7" t="s">
        <v>2</v>
      </c>
      <c r="D10" s="7"/>
      <c r="E10" s="7"/>
      <c r="F10" s="7"/>
      <c r="G10" s="7"/>
      <c r="H10" s="5"/>
    </row>
    <row r="11" customFormat="false" ht="12.75" hidden="false" customHeight="false" outlineLevel="0" collapsed="false">
      <c r="B11" s="3"/>
      <c r="C11" s="4"/>
      <c r="D11" s="4"/>
      <c r="E11" s="4"/>
      <c r="F11" s="4"/>
      <c r="G11" s="4"/>
      <c r="H11" s="5"/>
    </row>
    <row r="12" customFormat="false" ht="12.75" hidden="false" customHeight="false" outlineLevel="0" collapsed="false">
      <c r="B12" s="3"/>
      <c r="C12" s="4"/>
      <c r="D12" s="4"/>
      <c r="E12" s="4"/>
      <c r="F12" s="4"/>
      <c r="G12" s="4"/>
      <c r="H12" s="5"/>
    </row>
    <row r="13" customFormat="false" ht="12.75" hidden="false" customHeight="false" outlineLevel="0" collapsed="false">
      <c r="B13" s="6" t="s">
        <v>3</v>
      </c>
      <c r="C13" s="8"/>
      <c r="D13" s="4"/>
      <c r="E13" s="9" t="n">
        <f aca="false">+C107</f>
        <v>63.77</v>
      </c>
      <c r="F13" s="4"/>
      <c r="G13" s="4"/>
      <c r="H13" s="5"/>
    </row>
    <row r="14" customFormat="false" ht="12.75" hidden="false" customHeight="false" outlineLevel="0" collapsed="false">
      <c r="B14" s="3"/>
      <c r="C14" s="4"/>
      <c r="D14" s="4"/>
      <c r="E14" s="4"/>
      <c r="F14" s="4"/>
      <c r="G14" s="4"/>
      <c r="H14" s="5"/>
    </row>
    <row r="15" customFormat="false" ht="12.75" hidden="false" customHeight="false" outlineLevel="0" collapsed="false">
      <c r="B15" s="6" t="s">
        <v>4</v>
      </c>
      <c r="C15" s="10" t="n">
        <v>10000</v>
      </c>
      <c r="D15" s="10"/>
      <c r="E15" s="10"/>
      <c r="F15" s="4"/>
      <c r="G15" s="4"/>
      <c r="H15" s="5"/>
    </row>
    <row r="16" customFormat="false" ht="12.75" hidden="false" customHeight="false" outlineLevel="0" collapsed="false">
      <c r="B16" s="3"/>
      <c r="C16" s="4"/>
      <c r="D16" s="4"/>
      <c r="E16" s="4"/>
      <c r="F16" s="4"/>
      <c r="G16" s="4"/>
      <c r="H16" s="5"/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3"/>
    </row>
    <row r="98" customFormat="false" ht="12.75" hidden="false" customHeight="false" outlineLevel="0" collapsed="false">
      <c r="A98" s="14"/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2.75" hidden="false" customHeight="false" outlineLevel="0" collapsed="false">
      <c r="A100" s="15" t="n">
        <v>1</v>
      </c>
      <c r="B100" s="15" t="s">
        <v>5</v>
      </c>
      <c r="C100" s="15" t="n">
        <v>67.29</v>
      </c>
      <c r="D100" s="14"/>
    </row>
    <row r="101" customFormat="false" ht="12.75" hidden="false" customHeight="false" outlineLevel="0" collapsed="false">
      <c r="A101" s="15" t="n">
        <v>2</v>
      </c>
      <c r="B101" s="15" t="s">
        <v>6</v>
      </c>
      <c r="C101" s="15" t="n">
        <v>63.77</v>
      </c>
      <c r="D101" s="14"/>
    </row>
    <row r="102" customFormat="false" ht="12.75" hidden="false" customHeight="false" outlineLevel="0" collapsed="false">
      <c r="A102" s="15" t="n">
        <v>3</v>
      </c>
      <c r="B102" s="15" t="s">
        <v>7</v>
      </c>
      <c r="C102" s="15" t="n">
        <v>63.77</v>
      </c>
      <c r="D102" s="14"/>
    </row>
    <row r="103" customFormat="false" ht="12.75" hidden="false" customHeight="false" outlineLevel="0" collapsed="false">
      <c r="A103" s="15"/>
      <c r="B103" s="15"/>
      <c r="C103" s="15"/>
      <c r="D103" s="14"/>
    </row>
    <row r="104" customFormat="false" ht="12.75" hidden="false" customHeight="false" outlineLevel="0" collapsed="false">
      <c r="A104" s="15"/>
      <c r="B104" s="15"/>
      <c r="C104" s="15"/>
      <c r="D104" s="14"/>
    </row>
    <row r="105" customFormat="false" ht="12.75" hidden="false" customHeight="false" outlineLevel="0" collapsed="false">
      <c r="A105" s="15"/>
      <c r="B105" s="15"/>
      <c r="C105" s="15" t="n">
        <v>2</v>
      </c>
      <c r="D105" s="14"/>
    </row>
    <row r="106" customFormat="false" ht="12.75" hidden="false" customHeight="false" outlineLevel="0" collapsed="false">
      <c r="A106" s="15"/>
      <c r="B106" s="15"/>
      <c r="C106" s="15"/>
      <c r="D106" s="14"/>
    </row>
    <row r="107" customFormat="false" ht="12.75" hidden="false" customHeight="false" outlineLevel="0" collapsed="false">
      <c r="A107" s="15"/>
      <c r="B107" s="15"/>
      <c r="C107" s="15" t="n">
        <f aca="false">+VLOOKUP(C105,A100:C102,3)</f>
        <v>63.77</v>
      </c>
      <c r="D107" s="14"/>
    </row>
    <row r="108" customFormat="false" ht="12.75" hidden="false" customHeight="false" outlineLevel="0" collapsed="false">
      <c r="A108" s="15"/>
      <c r="B108" s="15"/>
      <c r="C108" s="15"/>
      <c r="D108" s="14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</sheetData>
  <mergeCells count="3">
    <mergeCell ref="B3:H5"/>
    <mergeCell ref="C10:G10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Botón102_AlHacerClic">
                <anchor moveWithCells="true" sizeWithCells="false">
                  <from>
                    <xdr:col>6</xdr:col>
                    <xdr:colOff>20520</xdr:colOff>
                    <xdr:row>12</xdr:row>
                    <xdr:rowOff>9720</xdr:rowOff>
                  </from>
                  <to>
                    <xdr:col>7</xdr:col>
                    <xdr:colOff>76536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Botón101_AlHacerClic">
                <anchor moveWithCells="true" sizeWithCells="false">
                  <from>
                    <xdr:col>6</xdr:col>
                    <xdr:colOff>10440</xdr:colOff>
                    <xdr:row>14</xdr:row>
                    <xdr:rowOff>37800</xdr:rowOff>
                  </from>
                  <to>
                    <xdr:col>7</xdr:col>
                    <xdr:colOff>765360</xdr:colOff>
                    <xdr:row>1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7" width="11.42"/>
    <col collapsed="false" customWidth="true" hidden="false" outlineLevel="0" max="2" min="2" style="17" width="20.28"/>
    <col collapsed="false" customWidth="true" hidden="false" outlineLevel="0" max="3" min="3" style="17" width="17.99"/>
    <col collapsed="false" customWidth="true" hidden="false" outlineLevel="0" max="4" min="4" style="17" width="13.85"/>
    <col collapsed="false" customWidth="false" hidden="false" outlineLevel="0" max="7" min="5" style="17" width="11.42"/>
    <col collapsed="false" customWidth="true" hidden="false" outlineLevel="0" max="8" min="8" style="17" width="13.28"/>
    <col collapsed="false" customWidth="true" hidden="false" outlineLevel="0" max="9" min="9" style="17" width="14.14"/>
    <col collapsed="false" customWidth="false" hidden="false" outlineLevel="0" max="13" min="10" style="17" width="11.42"/>
    <col collapsed="false" customWidth="true" hidden="true" outlineLevel="0" max="17" min="14" style="17" width="11.05"/>
    <col collapsed="false" customWidth="false" hidden="false" outlineLevel="0" max="257" min="18" style="17" width="11.42"/>
  </cols>
  <sheetData>
    <row r="1" customFormat="false" ht="11.25" hidden="false" customHeight="false" outlineLevel="0" collapsed="false">
      <c r="B1" s="17" t="str">
        <f aca="false">+datos!C10</f>
        <v>EMPRESA SA DE CV</v>
      </c>
    </row>
    <row r="2" customFormat="false" ht="11.25" hidden="false" customHeight="false" outlineLevel="0" collapsed="false">
      <c r="B2" s="17" t="s">
        <v>8</v>
      </c>
    </row>
    <row r="3" customFormat="false" ht="11.25" hidden="false" customHeight="false" outlineLevel="0" collapsed="false">
      <c r="B3" s="17" t="s">
        <v>9</v>
      </c>
    </row>
    <row r="4" customFormat="false" ht="11.25" hidden="false" customHeight="false" outlineLevel="0" collapsed="false">
      <c r="C4" s="18" t="n">
        <f aca="false">+datos!C15</f>
        <v>10000</v>
      </c>
    </row>
    <row r="6" customFormat="false" ht="11.25" hidden="false" customHeight="false" outlineLevel="0" collapsed="false">
      <c r="B6" s="19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1" t="s">
        <v>17</v>
      </c>
    </row>
    <row r="7" customFormat="false" ht="12.75" hidden="false" customHeight="false" outlineLevel="0" collapsed="false">
      <c r="A7" s="22"/>
      <c r="B7" s="23" t="s">
        <v>18</v>
      </c>
      <c r="C7" s="24" t="n">
        <v>143178.67</v>
      </c>
      <c r="D7" s="25" t="n">
        <v>365</v>
      </c>
      <c r="E7" s="25" t="n">
        <v>0</v>
      </c>
      <c r="F7" s="25" t="n">
        <v>0</v>
      </c>
      <c r="G7" s="25" t="n">
        <v>0</v>
      </c>
      <c r="H7" s="26" t="n">
        <f aca="false">+D7-E7-F7-G7</f>
        <v>365</v>
      </c>
      <c r="I7" s="24" t="n">
        <v>11283.48</v>
      </c>
      <c r="J7" s="22"/>
    </row>
    <row r="8" customFormat="false" ht="12.75" hidden="false" customHeight="false" outlineLevel="0" collapsed="false">
      <c r="A8" s="22"/>
      <c r="B8" s="23" t="s">
        <v>19</v>
      </c>
      <c r="C8" s="24" t="n">
        <v>112944.35</v>
      </c>
      <c r="D8" s="25" t="n">
        <v>365</v>
      </c>
      <c r="E8" s="25" t="n">
        <v>0</v>
      </c>
      <c r="F8" s="25" t="n">
        <v>0</v>
      </c>
      <c r="G8" s="25" t="n">
        <v>0</v>
      </c>
      <c r="H8" s="26" t="n">
        <f aca="false">+D8-E8-F8-G8</f>
        <v>365</v>
      </c>
      <c r="I8" s="24" t="n">
        <v>8907.48</v>
      </c>
      <c r="J8" s="22"/>
    </row>
    <row r="9" customFormat="fals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6"/>
      <c r="I9" s="24"/>
      <c r="J9" s="22"/>
    </row>
    <row r="10" customFormat="false" ht="12.75" hidden="false" customHeight="false" outlineLevel="0" collapsed="false">
      <c r="A10" s="22"/>
      <c r="B10" s="23"/>
      <c r="C10" s="24"/>
      <c r="D10" s="25"/>
      <c r="E10" s="25"/>
      <c r="F10" s="25"/>
      <c r="G10" s="25"/>
      <c r="H10" s="26"/>
      <c r="I10" s="24"/>
      <c r="J10" s="22"/>
    </row>
    <row r="11" customFormat="false" ht="12.75" hidden="false" customHeight="false" outlineLevel="0" collapsed="false">
      <c r="A11" s="22"/>
      <c r="B11" s="23"/>
      <c r="C11" s="24"/>
      <c r="D11" s="25"/>
      <c r="E11" s="25"/>
      <c r="F11" s="25"/>
      <c r="G11" s="25"/>
      <c r="H11" s="26"/>
      <c r="I11" s="24"/>
      <c r="J11" s="22"/>
    </row>
    <row r="12" customFormat="false" ht="12.75" hidden="false" customHeight="false" outlineLevel="0" collapsed="false">
      <c r="A12" s="22"/>
      <c r="B12" s="23"/>
      <c r="C12" s="24"/>
      <c r="D12" s="25"/>
      <c r="E12" s="25"/>
      <c r="F12" s="25"/>
      <c r="G12" s="25"/>
      <c r="H12" s="26"/>
      <c r="I12" s="24"/>
      <c r="J12" s="22"/>
    </row>
    <row r="13" customFormat="false" ht="12.75" hidden="false" customHeight="false" outlineLevel="0" collapsed="false">
      <c r="A13" s="27"/>
      <c r="B13" s="23"/>
      <c r="C13" s="24"/>
      <c r="D13" s="25"/>
      <c r="E13" s="25"/>
      <c r="F13" s="25"/>
      <c r="G13" s="25"/>
      <c r="H13" s="26"/>
      <c r="I13" s="24"/>
      <c r="J13" s="27"/>
    </row>
    <row r="14" customFormat="false" ht="12.75" hidden="false" customHeight="false" outlineLevel="0" collapsed="false">
      <c r="A14" s="22"/>
      <c r="B14" s="23"/>
      <c r="C14" s="24"/>
      <c r="D14" s="25"/>
      <c r="E14" s="25"/>
      <c r="F14" s="25"/>
      <c r="G14" s="25"/>
      <c r="H14" s="26"/>
      <c r="I14" s="24"/>
      <c r="J14" s="22"/>
    </row>
    <row r="15" customFormat="false" ht="12.75" hidden="false" customHeight="false" outlineLevel="1" collapsed="false">
      <c r="A15" s="22"/>
      <c r="B15" s="23"/>
      <c r="C15" s="24"/>
      <c r="D15" s="25"/>
      <c r="E15" s="25"/>
      <c r="F15" s="25"/>
      <c r="G15" s="25"/>
      <c r="H15" s="26"/>
      <c r="I15" s="24"/>
      <c r="J15" s="22"/>
    </row>
    <row r="16" customFormat="false" ht="12.75" hidden="false" customHeight="false" outlineLevel="1" collapsed="false">
      <c r="A16" s="22"/>
      <c r="B16" s="23"/>
      <c r="C16" s="24"/>
      <c r="D16" s="25"/>
      <c r="E16" s="25"/>
      <c r="F16" s="25"/>
      <c r="G16" s="25"/>
      <c r="H16" s="26"/>
      <c r="I16" s="24"/>
      <c r="J16" s="22"/>
    </row>
    <row r="17" customFormat="false" ht="12.75" hidden="false" customHeight="false" outlineLevel="1" collapsed="false">
      <c r="A17" s="22"/>
      <c r="B17" s="23"/>
      <c r="C17" s="24"/>
      <c r="D17" s="25"/>
      <c r="E17" s="25"/>
      <c r="F17" s="25"/>
      <c r="G17" s="25"/>
      <c r="H17" s="26"/>
      <c r="I17" s="24"/>
      <c r="J17" s="22"/>
    </row>
    <row r="18" customFormat="false" ht="12.75" hidden="false" customHeight="false" outlineLevel="1" collapsed="false">
      <c r="A18" s="22"/>
      <c r="B18" s="23"/>
      <c r="C18" s="24"/>
      <c r="D18" s="25"/>
      <c r="E18" s="25"/>
      <c r="F18" s="25"/>
      <c r="G18" s="25"/>
      <c r="H18" s="26"/>
      <c r="I18" s="24"/>
      <c r="J18" s="22"/>
    </row>
    <row r="19" customFormat="false" ht="12.75" hidden="false" customHeight="false" outlineLevel="1" collapsed="false">
      <c r="A19" s="22"/>
      <c r="B19" s="23"/>
      <c r="C19" s="24"/>
      <c r="D19" s="25"/>
      <c r="E19" s="25"/>
      <c r="F19" s="25"/>
      <c r="G19" s="25"/>
      <c r="H19" s="26"/>
      <c r="I19" s="24"/>
      <c r="J19" s="22"/>
    </row>
    <row r="20" customFormat="false" ht="12.75" hidden="false" customHeight="false" outlineLevel="1" collapsed="false">
      <c r="A20" s="28"/>
      <c r="B20" s="23"/>
      <c r="C20" s="24"/>
      <c r="D20" s="25"/>
      <c r="E20" s="25"/>
      <c r="F20" s="25"/>
      <c r="G20" s="25"/>
      <c r="H20" s="26"/>
      <c r="I20" s="24"/>
      <c r="J20" s="28"/>
    </row>
    <row r="21" customFormat="false" ht="12.75" hidden="false" customHeight="false" outlineLevel="1" collapsed="false">
      <c r="A21" s="22"/>
      <c r="B21" s="23"/>
      <c r="C21" s="24"/>
      <c r="D21" s="25"/>
      <c r="E21" s="25"/>
      <c r="F21" s="25"/>
      <c r="G21" s="25"/>
      <c r="H21" s="26"/>
      <c r="I21" s="24"/>
      <c r="J21" s="22"/>
    </row>
    <row r="22" customFormat="false" ht="12.75" hidden="false" customHeight="false" outlineLevel="1" collapsed="false">
      <c r="A22" s="22"/>
      <c r="B22" s="23"/>
      <c r="C22" s="24"/>
      <c r="D22" s="25"/>
      <c r="E22" s="25"/>
      <c r="F22" s="25"/>
      <c r="G22" s="25"/>
      <c r="H22" s="26"/>
      <c r="I22" s="24"/>
      <c r="J22" s="22"/>
    </row>
    <row r="23" customFormat="false" ht="12.75" hidden="false" customHeight="false" outlineLevel="1" collapsed="false">
      <c r="A23" s="22"/>
      <c r="B23" s="23"/>
      <c r="C23" s="24"/>
      <c r="D23" s="25"/>
      <c r="E23" s="25"/>
      <c r="F23" s="25"/>
      <c r="G23" s="25"/>
      <c r="H23" s="26"/>
      <c r="I23" s="24"/>
      <c r="J23" s="22"/>
    </row>
    <row r="24" customFormat="false" ht="12.75" hidden="false" customHeight="false" outlineLevel="1" collapsed="false">
      <c r="A24" s="22"/>
      <c r="B24" s="23"/>
      <c r="C24" s="24"/>
      <c r="D24" s="25"/>
      <c r="E24" s="25"/>
      <c r="F24" s="25"/>
      <c r="G24" s="25"/>
      <c r="H24" s="26"/>
      <c r="I24" s="24"/>
      <c r="J24" s="22"/>
    </row>
    <row r="25" customFormat="false" ht="12.75" hidden="false" customHeight="false" outlineLevel="1" collapsed="false">
      <c r="A25" s="22"/>
      <c r="B25" s="23"/>
      <c r="C25" s="24"/>
      <c r="D25" s="25"/>
      <c r="E25" s="25"/>
      <c r="F25" s="25"/>
      <c r="G25" s="25"/>
      <c r="H25" s="26"/>
      <c r="I25" s="24"/>
      <c r="J25" s="22"/>
    </row>
    <row r="26" customFormat="false" ht="12.75" hidden="false" customHeight="false" outlineLevel="1" collapsed="false">
      <c r="A26" s="22"/>
      <c r="B26" s="23"/>
      <c r="C26" s="24"/>
      <c r="D26" s="25"/>
      <c r="E26" s="25"/>
      <c r="F26" s="25"/>
      <c r="G26" s="25"/>
      <c r="H26" s="26"/>
      <c r="I26" s="24"/>
      <c r="J26" s="22"/>
    </row>
    <row r="27" customFormat="false" ht="12.75" hidden="false" customHeight="false" outlineLevel="1" collapsed="false">
      <c r="A27" s="22"/>
      <c r="B27" s="23"/>
      <c r="C27" s="24"/>
      <c r="D27" s="25"/>
      <c r="E27" s="25"/>
      <c r="F27" s="25"/>
      <c r="G27" s="25"/>
      <c r="H27" s="26"/>
      <c r="I27" s="24"/>
      <c r="J27" s="22"/>
    </row>
    <row r="28" customFormat="false" ht="12.75" hidden="false" customHeight="false" outlineLevel="1" collapsed="false">
      <c r="A28" s="22"/>
      <c r="B28" s="23"/>
      <c r="C28" s="24"/>
      <c r="D28" s="25"/>
      <c r="E28" s="25"/>
      <c r="F28" s="25"/>
      <c r="G28" s="25"/>
      <c r="H28" s="26"/>
      <c r="I28" s="24"/>
      <c r="J28" s="22"/>
    </row>
    <row r="29" customFormat="false" ht="12.75" hidden="false" customHeight="false" outlineLevel="1" collapsed="false">
      <c r="A29" s="22"/>
      <c r="B29" s="23"/>
      <c r="C29" s="24"/>
      <c r="D29" s="25"/>
      <c r="E29" s="25"/>
      <c r="F29" s="25"/>
      <c r="G29" s="25"/>
      <c r="H29" s="26"/>
      <c r="I29" s="24"/>
      <c r="J29" s="22"/>
    </row>
    <row r="30" customFormat="false" ht="12.75" hidden="false" customHeight="false" outlineLevel="1" collapsed="false">
      <c r="A30" s="22"/>
      <c r="B30" s="23"/>
      <c r="C30" s="24"/>
      <c r="D30" s="25"/>
      <c r="E30" s="25"/>
      <c r="F30" s="25"/>
      <c r="G30" s="25"/>
      <c r="H30" s="26"/>
      <c r="I30" s="24"/>
      <c r="J30" s="22"/>
    </row>
    <row r="31" customFormat="false" ht="12.75" hidden="false" customHeight="false" outlineLevel="1" collapsed="false">
      <c r="A31" s="22"/>
      <c r="B31" s="23"/>
      <c r="C31" s="24"/>
      <c r="D31" s="25"/>
      <c r="E31" s="25"/>
      <c r="F31" s="25"/>
      <c r="G31" s="25"/>
      <c r="H31" s="26"/>
      <c r="I31" s="24"/>
      <c r="J31" s="22"/>
    </row>
    <row r="32" customFormat="false" ht="12.75" hidden="false" customHeight="false" outlineLevel="1" collapsed="false">
      <c r="A32" s="28"/>
      <c r="B32" s="23"/>
      <c r="C32" s="24"/>
      <c r="D32" s="25"/>
      <c r="E32" s="25"/>
      <c r="F32" s="25"/>
      <c r="G32" s="25"/>
      <c r="H32" s="26"/>
      <c r="I32" s="24"/>
      <c r="J32" s="28"/>
    </row>
    <row r="33" customFormat="false" ht="12.75" hidden="false" customHeight="false" outlineLevel="1" collapsed="false">
      <c r="A33" s="28"/>
      <c r="B33" s="23"/>
      <c r="C33" s="24"/>
      <c r="D33" s="25"/>
      <c r="E33" s="25"/>
      <c r="F33" s="25"/>
      <c r="G33" s="25"/>
      <c r="H33" s="26"/>
      <c r="I33" s="24"/>
      <c r="J33" s="28"/>
    </row>
    <row r="34" customFormat="false" ht="12.75" hidden="false" customHeight="false" outlineLevel="1" collapsed="false">
      <c r="A34" s="28"/>
      <c r="B34" s="23"/>
      <c r="C34" s="24"/>
      <c r="D34" s="25"/>
      <c r="E34" s="25"/>
      <c r="F34" s="25"/>
      <c r="G34" s="25"/>
      <c r="H34" s="26"/>
      <c r="I34" s="24"/>
      <c r="J34" s="28"/>
    </row>
    <row r="35" customFormat="false" ht="12.75" hidden="false" customHeight="false" outlineLevel="1" collapsed="false">
      <c r="A35" s="22"/>
      <c r="B35" s="23"/>
      <c r="C35" s="24"/>
      <c r="D35" s="25"/>
      <c r="E35" s="25"/>
      <c r="F35" s="25"/>
      <c r="G35" s="25"/>
      <c r="H35" s="26"/>
      <c r="I35" s="24"/>
      <c r="J35" s="22"/>
    </row>
    <row r="36" customFormat="false" ht="12.75" hidden="false" customHeight="false" outlineLevel="1" collapsed="false">
      <c r="A36" s="22"/>
      <c r="B36" s="23"/>
      <c r="C36" s="24"/>
      <c r="D36" s="25"/>
      <c r="E36" s="25"/>
      <c r="F36" s="25"/>
      <c r="G36" s="25"/>
      <c r="H36" s="26"/>
      <c r="I36" s="24"/>
      <c r="J36" s="22"/>
    </row>
    <row r="37" customFormat="false" ht="12.75" hidden="false" customHeight="false" outlineLevel="1" collapsed="false">
      <c r="A37" s="22"/>
      <c r="B37" s="23"/>
      <c r="C37" s="24"/>
      <c r="D37" s="25"/>
      <c r="E37" s="25"/>
      <c r="F37" s="25"/>
      <c r="G37" s="25"/>
      <c r="H37" s="26"/>
      <c r="I37" s="24"/>
      <c r="J37" s="22"/>
    </row>
    <row r="38" customFormat="false" ht="12.75" hidden="false" customHeight="false" outlineLevel="1" collapsed="false">
      <c r="A38" s="22"/>
      <c r="B38" s="23"/>
      <c r="C38" s="24"/>
      <c r="D38" s="25"/>
      <c r="E38" s="25"/>
      <c r="F38" s="25"/>
      <c r="G38" s="25"/>
      <c r="H38" s="26"/>
      <c r="I38" s="24"/>
      <c r="J38" s="22"/>
    </row>
    <row r="39" customFormat="false" ht="12.75" hidden="false" customHeight="false" outlineLevel="1" collapsed="false">
      <c r="A39" s="22"/>
      <c r="B39" s="23"/>
      <c r="C39" s="24"/>
      <c r="D39" s="25"/>
      <c r="E39" s="25"/>
      <c r="F39" s="25"/>
      <c r="G39" s="25"/>
      <c r="H39" s="26"/>
      <c r="I39" s="24"/>
      <c r="J39" s="22"/>
    </row>
    <row r="40" customFormat="false" ht="12.75" hidden="false" customHeight="false" outlineLevel="1" collapsed="false">
      <c r="A40" s="22"/>
      <c r="B40" s="23"/>
      <c r="C40" s="24"/>
      <c r="D40" s="25"/>
      <c r="E40" s="25"/>
      <c r="F40" s="25"/>
      <c r="G40" s="25"/>
      <c r="H40" s="26"/>
      <c r="I40" s="24"/>
      <c r="J40" s="22"/>
    </row>
    <row r="41" customFormat="false" ht="12.75" hidden="false" customHeight="false" outlineLevel="1" collapsed="false">
      <c r="A41" s="28"/>
      <c r="B41" s="23"/>
      <c r="C41" s="24"/>
      <c r="D41" s="25"/>
      <c r="E41" s="25"/>
      <c r="F41" s="25"/>
      <c r="G41" s="25"/>
      <c r="H41" s="26"/>
      <c r="I41" s="24"/>
      <c r="J41" s="28"/>
    </row>
    <row r="42" customFormat="false" ht="12.75" hidden="false" customHeight="false" outlineLevel="1" collapsed="false">
      <c r="A42" s="22"/>
      <c r="B42" s="23"/>
      <c r="C42" s="24"/>
      <c r="D42" s="25"/>
      <c r="E42" s="25"/>
      <c r="F42" s="25"/>
      <c r="G42" s="25"/>
      <c r="H42" s="26"/>
      <c r="I42" s="24"/>
      <c r="J42" s="22"/>
    </row>
    <row r="43" customFormat="false" ht="12.75" hidden="false" customHeight="false" outlineLevel="1" collapsed="false">
      <c r="A43" s="28"/>
      <c r="B43" s="23"/>
      <c r="C43" s="24"/>
      <c r="D43" s="25"/>
      <c r="E43" s="25"/>
      <c r="F43" s="25"/>
      <c r="G43" s="25"/>
      <c r="H43" s="26"/>
      <c r="I43" s="24"/>
      <c r="J43" s="28"/>
    </row>
    <row r="44" customFormat="false" ht="12.75" hidden="false" customHeight="false" outlineLevel="1" collapsed="false">
      <c r="A44" s="28"/>
      <c r="B44" s="23"/>
      <c r="C44" s="24"/>
      <c r="D44" s="25"/>
      <c r="E44" s="25"/>
      <c r="F44" s="25"/>
      <c r="G44" s="25"/>
      <c r="H44" s="26"/>
      <c r="I44" s="24"/>
      <c r="J44" s="28"/>
    </row>
    <row r="45" customFormat="false" ht="12.75" hidden="false" customHeight="false" outlineLevel="1" collapsed="false">
      <c r="A45" s="28"/>
      <c r="B45" s="23"/>
      <c r="C45" s="24"/>
      <c r="D45" s="25"/>
      <c r="E45" s="25"/>
      <c r="F45" s="25"/>
      <c r="G45" s="25"/>
      <c r="H45" s="26"/>
      <c r="I45" s="24"/>
      <c r="J45" s="28"/>
    </row>
    <row r="46" customFormat="false" ht="12.75" hidden="false" customHeight="false" outlineLevel="1" collapsed="false">
      <c r="A46" s="28"/>
      <c r="B46" s="23"/>
      <c r="C46" s="24"/>
      <c r="D46" s="25"/>
      <c r="E46" s="25"/>
      <c r="F46" s="25"/>
      <c r="G46" s="25"/>
      <c r="H46" s="26"/>
      <c r="I46" s="24"/>
      <c r="J46" s="28"/>
    </row>
    <row r="47" customFormat="false" ht="12.75" hidden="false" customHeight="false" outlineLevel="1" collapsed="false">
      <c r="A47" s="22"/>
      <c r="B47" s="23"/>
      <c r="C47" s="24"/>
      <c r="D47" s="25"/>
      <c r="E47" s="25"/>
      <c r="F47" s="25"/>
      <c r="G47" s="25"/>
      <c r="H47" s="26"/>
      <c r="I47" s="24"/>
      <c r="J47" s="22"/>
    </row>
    <row r="48" customFormat="false" ht="12.75" hidden="false" customHeight="false" outlineLevel="1" collapsed="false">
      <c r="A48" s="22"/>
      <c r="B48" s="23"/>
      <c r="C48" s="24"/>
      <c r="D48" s="25"/>
      <c r="E48" s="25"/>
      <c r="F48" s="25"/>
      <c r="G48" s="25"/>
      <c r="H48" s="26"/>
      <c r="I48" s="24"/>
      <c r="J48" s="22"/>
    </row>
    <row r="49" customFormat="false" ht="12.75" hidden="false" customHeight="false" outlineLevel="1" collapsed="false">
      <c r="A49" s="22"/>
      <c r="B49" s="23"/>
      <c r="C49" s="24"/>
      <c r="D49" s="25"/>
      <c r="E49" s="25"/>
      <c r="F49" s="25"/>
      <c r="G49" s="25"/>
      <c r="H49" s="26"/>
      <c r="I49" s="24"/>
      <c r="J49" s="22"/>
    </row>
    <row r="50" customFormat="false" ht="12.75" hidden="false" customHeight="false" outlineLevel="1" collapsed="false">
      <c r="A50" s="28"/>
      <c r="B50" s="23"/>
      <c r="C50" s="24"/>
      <c r="D50" s="25"/>
      <c r="E50" s="25"/>
      <c r="F50" s="25"/>
      <c r="G50" s="25"/>
      <c r="H50" s="26"/>
      <c r="I50" s="24"/>
      <c r="J50" s="28"/>
    </row>
    <row r="51" customFormat="false" ht="12.75" hidden="false" customHeight="false" outlineLevel="1" collapsed="false">
      <c r="A51" s="28"/>
      <c r="B51" s="23"/>
      <c r="C51" s="24"/>
      <c r="D51" s="25"/>
      <c r="E51" s="25"/>
      <c r="F51" s="25"/>
      <c r="G51" s="25"/>
      <c r="H51" s="26"/>
      <c r="I51" s="24"/>
      <c r="J51" s="28"/>
    </row>
    <row r="52" customFormat="false" ht="12.75" hidden="false" customHeight="false" outlineLevel="1" collapsed="false">
      <c r="A52" s="28"/>
      <c r="B52" s="23"/>
      <c r="C52" s="24"/>
      <c r="D52" s="25"/>
      <c r="E52" s="25"/>
      <c r="F52" s="25"/>
      <c r="G52" s="25"/>
      <c r="H52" s="26"/>
      <c r="I52" s="24"/>
      <c r="J52" s="28"/>
    </row>
    <row r="53" customFormat="false" ht="12.75" hidden="false" customHeight="false" outlineLevel="1" collapsed="false">
      <c r="A53" s="28"/>
      <c r="B53" s="23"/>
      <c r="C53" s="24"/>
      <c r="D53" s="25"/>
      <c r="E53" s="25"/>
      <c r="F53" s="25"/>
      <c r="G53" s="25"/>
      <c r="H53" s="26"/>
      <c r="I53" s="24"/>
      <c r="J53" s="28"/>
    </row>
    <row r="54" customFormat="false" ht="12.75" hidden="false" customHeight="false" outlineLevel="1" collapsed="false">
      <c r="A54" s="28"/>
      <c r="B54" s="23"/>
      <c r="C54" s="24"/>
      <c r="D54" s="25"/>
      <c r="E54" s="25"/>
      <c r="F54" s="25"/>
      <c r="G54" s="25"/>
      <c r="H54" s="26"/>
      <c r="I54" s="24"/>
      <c r="J54" s="28"/>
    </row>
    <row r="55" customFormat="false" ht="12.75" hidden="false" customHeight="false" outlineLevel="1" collapsed="false">
      <c r="A55" s="28"/>
      <c r="B55" s="23"/>
      <c r="C55" s="24"/>
      <c r="D55" s="25"/>
      <c r="E55" s="25"/>
      <c r="F55" s="25"/>
      <c r="G55" s="25"/>
      <c r="H55" s="26"/>
      <c r="I55" s="24"/>
      <c r="J55" s="28"/>
    </row>
    <row r="56" customFormat="false" ht="12.75" hidden="false" customHeight="false" outlineLevel="1" collapsed="false">
      <c r="A56" s="28"/>
      <c r="B56" s="23"/>
      <c r="C56" s="24"/>
      <c r="D56" s="25"/>
      <c r="E56" s="25"/>
      <c r="F56" s="25"/>
      <c r="G56" s="25"/>
      <c r="H56" s="26"/>
      <c r="I56" s="24"/>
      <c r="J56" s="28"/>
    </row>
    <row r="57" customFormat="false" ht="12.75" hidden="false" customHeight="false" outlineLevel="1" collapsed="false">
      <c r="A57" s="28"/>
      <c r="B57" s="23"/>
      <c r="C57" s="24"/>
      <c r="D57" s="25"/>
      <c r="E57" s="25"/>
      <c r="F57" s="25"/>
      <c r="G57" s="25"/>
      <c r="H57" s="26"/>
      <c r="I57" s="24"/>
      <c r="J57" s="28"/>
    </row>
    <row r="58" customFormat="false" ht="12.75" hidden="false" customHeight="false" outlineLevel="1" collapsed="false">
      <c r="A58" s="28"/>
      <c r="B58" s="23"/>
      <c r="C58" s="24"/>
      <c r="D58" s="25"/>
      <c r="E58" s="25"/>
      <c r="F58" s="25"/>
      <c r="G58" s="25"/>
      <c r="H58" s="26"/>
      <c r="I58" s="24"/>
      <c r="J58" s="28"/>
    </row>
    <row r="59" customFormat="false" ht="12.75" hidden="false" customHeight="false" outlineLevel="1" collapsed="false">
      <c r="A59" s="28"/>
      <c r="B59" s="23"/>
      <c r="C59" s="24"/>
      <c r="D59" s="25"/>
      <c r="E59" s="25"/>
      <c r="F59" s="25"/>
      <c r="G59" s="25"/>
      <c r="H59" s="26"/>
      <c r="I59" s="24"/>
      <c r="J59" s="28"/>
    </row>
    <row r="60" customFormat="false" ht="12.75" hidden="false" customHeight="false" outlineLevel="1" collapsed="false">
      <c r="A60" s="28"/>
      <c r="B60" s="23"/>
      <c r="C60" s="24"/>
      <c r="D60" s="25"/>
      <c r="E60" s="25"/>
      <c r="F60" s="25"/>
      <c r="G60" s="25"/>
      <c r="H60" s="26"/>
      <c r="I60" s="24"/>
      <c r="J60" s="28"/>
    </row>
    <row r="61" customFormat="false" ht="12.75" hidden="false" customHeight="false" outlineLevel="1" collapsed="false">
      <c r="A61" s="28"/>
      <c r="B61" s="23"/>
      <c r="C61" s="24"/>
      <c r="D61" s="25"/>
      <c r="E61" s="25"/>
      <c r="F61" s="25"/>
      <c r="G61" s="25"/>
      <c r="H61" s="26"/>
      <c r="I61" s="24"/>
      <c r="J61" s="28"/>
    </row>
    <row r="62" customFormat="false" ht="12.75" hidden="false" customHeight="false" outlineLevel="1" collapsed="false">
      <c r="A62" s="28"/>
      <c r="B62" s="23"/>
      <c r="C62" s="24"/>
      <c r="D62" s="25"/>
      <c r="E62" s="25"/>
      <c r="F62" s="25"/>
      <c r="G62" s="25"/>
      <c r="H62" s="26"/>
      <c r="I62" s="24"/>
      <c r="J62" s="28"/>
    </row>
    <row r="63" customFormat="false" ht="12.75" hidden="false" customHeight="false" outlineLevel="1" collapsed="false">
      <c r="A63" s="28"/>
      <c r="B63" s="23"/>
      <c r="C63" s="24"/>
      <c r="D63" s="25"/>
      <c r="E63" s="25"/>
      <c r="F63" s="25"/>
      <c r="G63" s="25"/>
      <c r="H63" s="26"/>
      <c r="I63" s="24"/>
      <c r="J63" s="28"/>
    </row>
    <row r="64" customFormat="false" ht="12.75" hidden="false" customHeight="false" outlineLevel="1" collapsed="false">
      <c r="A64" s="28"/>
      <c r="B64" s="23"/>
      <c r="C64" s="24"/>
      <c r="D64" s="25"/>
      <c r="E64" s="25"/>
      <c r="F64" s="25"/>
      <c r="G64" s="25"/>
      <c r="H64" s="26"/>
      <c r="I64" s="24"/>
      <c r="J64" s="28"/>
    </row>
    <row r="65" customFormat="false" ht="12.75" hidden="false" customHeight="false" outlineLevel="1" collapsed="false">
      <c r="A65" s="28"/>
      <c r="B65" s="23"/>
      <c r="C65" s="24"/>
      <c r="D65" s="25"/>
      <c r="E65" s="25"/>
      <c r="F65" s="25"/>
      <c r="G65" s="25"/>
      <c r="H65" s="26"/>
      <c r="I65" s="24"/>
      <c r="J65" s="28"/>
    </row>
    <row r="66" customFormat="false" ht="12.75" hidden="false" customHeight="false" outlineLevel="1" collapsed="false">
      <c r="A66" s="28"/>
      <c r="B66" s="23"/>
      <c r="C66" s="24"/>
      <c r="D66" s="25"/>
      <c r="E66" s="25"/>
      <c r="F66" s="25"/>
      <c r="G66" s="25"/>
      <c r="H66" s="26"/>
      <c r="I66" s="24"/>
      <c r="J66" s="28"/>
    </row>
    <row r="67" customFormat="false" ht="12.75" hidden="false" customHeight="false" outlineLevel="1" collapsed="false">
      <c r="A67" s="28"/>
      <c r="B67" s="23"/>
      <c r="C67" s="24"/>
      <c r="D67" s="25"/>
      <c r="E67" s="25"/>
      <c r="F67" s="25"/>
      <c r="G67" s="25"/>
      <c r="H67" s="26"/>
      <c r="I67" s="24"/>
      <c r="J67" s="28"/>
    </row>
    <row r="68" customFormat="false" ht="12.75" hidden="false" customHeight="false" outlineLevel="1" collapsed="false">
      <c r="A68" s="28"/>
      <c r="B68" s="23"/>
      <c r="C68" s="24"/>
      <c r="D68" s="25"/>
      <c r="E68" s="25"/>
      <c r="F68" s="25"/>
      <c r="G68" s="25"/>
      <c r="H68" s="26"/>
      <c r="I68" s="24"/>
      <c r="J68" s="28"/>
    </row>
    <row r="69" customFormat="false" ht="12.75" hidden="false" customHeight="false" outlineLevel="1" collapsed="false">
      <c r="A69" s="28"/>
      <c r="B69" s="23"/>
      <c r="C69" s="24"/>
      <c r="D69" s="25"/>
      <c r="E69" s="25"/>
      <c r="F69" s="25"/>
      <c r="G69" s="25"/>
      <c r="H69" s="26"/>
      <c r="I69" s="24"/>
      <c r="J69" s="28"/>
    </row>
    <row r="70" customFormat="false" ht="12.75" hidden="false" customHeight="false" outlineLevel="1" collapsed="false">
      <c r="A70" s="28"/>
      <c r="B70" s="23"/>
      <c r="C70" s="24"/>
      <c r="D70" s="25"/>
      <c r="E70" s="25"/>
      <c r="F70" s="25"/>
      <c r="G70" s="25"/>
      <c r="H70" s="26"/>
      <c r="I70" s="24"/>
      <c r="J70" s="28"/>
    </row>
    <row r="71" customFormat="false" ht="12.75" hidden="false" customHeight="false" outlineLevel="1" collapsed="false">
      <c r="A71" s="28"/>
      <c r="B71" s="23"/>
      <c r="C71" s="24"/>
      <c r="D71" s="25"/>
      <c r="E71" s="25"/>
      <c r="F71" s="25"/>
      <c r="G71" s="25"/>
      <c r="H71" s="26"/>
      <c r="I71" s="24"/>
      <c r="J71" s="28"/>
    </row>
    <row r="72" customFormat="false" ht="12.75" hidden="false" customHeight="false" outlineLevel="1" collapsed="false">
      <c r="A72" s="28"/>
      <c r="B72" s="23"/>
      <c r="C72" s="24"/>
      <c r="D72" s="25"/>
      <c r="E72" s="25"/>
      <c r="F72" s="25"/>
      <c r="G72" s="25"/>
      <c r="H72" s="26"/>
      <c r="I72" s="24"/>
      <c r="J72" s="28"/>
    </row>
    <row r="73" customFormat="false" ht="12.75" hidden="false" customHeight="false" outlineLevel="1" collapsed="false">
      <c r="A73" s="28"/>
      <c r="B73" s="23"/>
      <c r="C73" s="24"/>
      <c r="D73" s="25"/>
      <c r="E73" s="25"/>
      <c r="F73" s="25"/>
      <c r="G73" s="25"/>
      <c r="H73" s="26"/>
      <c r="I73" s="24"/>
      <c r="J73" s="28"/>
    </row>
    <row r="74" customFormat="false" ht="12.75" hidden="false" customHeight="false" outlineLevel="1" collapsed="false">
      <c r="A74" s="28"/>
      <c r="B74" s="23"/>
      <c r="C74" s="24"/>
      <c r="D74" s="25"/>
      <c r="E74" s="25"/>
      <c r="F74" s="25"/>
      <c r="G74" s="25"/>
      <c r="H74" s="26"/>
      <c r="I74" s="24"/>
      <c r="J74" s="28"/>
    </row>
    <row r="75" customFormat="false" ht="12.75" hidden="false" customHeight="false" outlineLevel="1" collapsed="false">
      <c r="A75" s="28"/>
      <c r="B75" s="23"/>
      <c r="C75" s="24"/>
      <c r="D75" s="25"/>
      <c r="E75" s="25"/>
      <c r="F75" s="25"/>
      <c r="G75" s="25"/>
      <c r="H75" s="26"/>
      <c r="I75" s="24"/>
      <c r="J75" s="28"/>
    </row>
    <row r="76" customFormat="false" ht="12.75" hidden="false" customHeight="false" outlineLevel="1" collapsed="false">
      <c r="A76" s="28"/>
      <c r="B76" s="23"/>
      <c r="C76" s="24"/>
      <c r="D76" s="25"/>
      <c r="E76" s="25"/>
      <c r="F76" s="25"/>
      <c r="G76" s="25"/>
      <c r="H76" s="26"/>
      <c r="I76" s="24"/>
      <c r="J76" s="28"/>
    </row>
    <row r="77" customFormat="false" ht="12.75" hidden="false" customHeight="false" outlineLevel="1" collapsed="false">
      <c r="A77" s="28"/>
      <c r="B77" s="23"/>
      <c r="C77" s="24"/>
      <c r="D77" s="25"/>
      <c r="E77" s="25"/>
      <c r="F77" s="25"/>
      <c r="G77" s="25"/>
      <c r="H77" s="26"/>
      <c r="I77" s="24"/>
      <c r="J77" s="28"/>
    </row>
    <row r="78" customFormat="false" ht="12.75" hidden="false" customHeight="false" outlineLevel="1" collapsed="false">
      <c r="A78" s="28"/>
      <c r="B78" s="23"/>
      <c r="C78" s="24"/>
      <c r="D78" s="25"/>
      <c r="E78" s="25"/>
      <c r="F78" s="25"/>
      <c r="G78" s="25"/>
      <c r="H78" s="26"/>
      <c r="I78" s="24"/>
      <c r="J78" s="28"/>
    </row>
    <row r="79" customFormat="false" ht="12.75" hidden="false" customHeight="false" outlineLevel="1" collapsed="false">
      <c r="A79" s="28"/>
      <c r="B79" s="23"/>
      <c r="C79" s="24"/>
      <c r="D79" s="25"/>
      <c r="E79" s="25"/>
      <c r="F79" s="25"/>
      <c r="G79" s="25"/>
      <c r="H79" s="26"/>
      <c r="I79" s="24"/>
      <c r="J79" s="28"/>
    </row>
    <row r="80" customFormat="false" ht="12.75" hidden="false" customHeight="false" outlineLevel="1" collapsed="false">
      <c r="A80" s="28"/>
      <c r="B80" s="23"/>
      <c r="C80" s="24"/>
      <c r="D80" s="25"/>
      <c r="E80" s="25"/>
      <c r="F80" s="25"/>
      <c r="G80" s="25"/>
      <c r="H80" s="26"/>
      <c r="I80" s="24"/>
      <c r="J80" s="28"/>
    </row>
    <row r="81" customFormat="false" ht="12.75" hidden="false" customHeight="false" outlineLevel="1" collapsed="false">
      <c r="A81" s="28"/>
      <c r="B81" s="23"/>
      <c r="C81" s="24"/>
      <c r="D81" s="25"/>
      <c r="E81" s="25"/>
      <c r="F81" s="25"/>
      <c r="G81" s="25"/>
      <c r="H81" s="26"/>
      <c r="I81" s="24"/>
      <c r="J81" s="28"/>
    </row>
    <row r="82" customFormat="false" ht="12.75" hidden="false" customHeight="false" outlineLevel="1" collapsed="false">
      <c r="A82" s="28"/>
      <c r="B82" s="23"/>
      <c r="C82" s="24"/>
      <c r="D82" s="25"/>
      <c r="E82" s="25"/>
      <c r="F82" s="25"/>
      <c r="G82" s="25"/>
      <c r="H82" s="26"/>
      <c r="I82" s="24"/>
      <c r="J82" s="28"/>
    </row>
    <row r="83" customFormat="false" ht="12.75" hidden="false" customHeight="false" outlineLevel="1" collapsed="false">
      <c r="A83" s="28"/>
      <c r="B83" s="23"/>
      <c r="C83" s="24"/>
      <c r="D83" s="25"/>
      <c r="E83" s="25"/>
      <c r="F83" s="25"/>
      <c r="G83" s="25"/>
      <c r="H83" s="26"/>
      <c r="I83" s="24"/>
      <c r="J83" s="28"/>
    </row>
    <row r="84" customFormat="false" ht="12.75" hidden="false" customHeight="false" outlineLevel="1" collapsed="false">
      <c r="A84" s="28"/>
      <c r="B84" s="23"/>
      <c r="C84" s="24"/>
      <c r="D84" s="25"/>
      <c r="E84" s="25"/>
      <c r="F84" s="25"/>
      <c r="G84" s="25"/>
      <c r="H84" s="26"/>
      <c r="I84" s="24"/>
      <c r="J84" s="28"/>
    </row>
    <row r="85" customFormat="false" ht="12.75" hidden="false" customHeight="false" outlineLevel="1" collapsed="false">
      <c r="A85" s="28"/>
      <c r="B85" s="23"/>
      <c r="C85" s="24"/>
      <c r="D85" s="25"/>
      <c r="E85" s="25"/>
      <c r="F85" s="25"/>
      <c r="G85" s="25"/>
      <c r="H85" s="26"/>
      <c r="I85" s="24"/>
      <c r="J85" s="28"/>
    </row>
    <row r="86" customFormat="false" ht="12.75" hidden="false" customHeight="false" outlineLevel="1" collapsed="false">
      <c r="A86" s="28"/>
      <c r="B86" s="23"/>
      <c r="C86" s="24"/>
      <c r="D86" s="25"/>
      <c r="E86" s="25"/>
      <c r="F86" s="25"/>
      <c r="G86" s="25"/>
      <c r="H86" s="26"/>
      <c r="I86" s="24"/>
      <c r="J86" s="28"/>
    </row>
    <row r="87" customFormat="false" ht="12.75" hidden="false" customHeight="false" outlineLevel="1" collapsed="false">
      <c r="A87" s="28"/>
      <c r="B87" s="23"/>
      <c r="C87" s="24"/>
      <c r="D87" s="25"/>
      <c r="E87" s="25"/>
      <c r="F87" s="25"/>
      <c r="G87" s="25"/>
      <c r="H87" s="26"/>
      <c r="I87" s="24"/>
      <c r="J87" s="28"/>
    </row>
    <row r="88" customFormat="false" ht="12.75" hidden="false" customHeight="false" outlineLevel="1" collapsed="false">
      <c r="A88" s="28"/>
      <c r="B88" s="23"/>
      <c r="C88" s="24"/>
      <c r="D88" s="25"/>
      <c r="E88" s="25"/>
      <c r="F88" s="25"/>
      <c r="G88" s="25"/>
      <c r="H88" s="26"/>
      <c r="I88" s="24"/>
      <c r="J88" s="28"/>
    </row>
    <row r="89" customFormat="false" ht="12.75" hidden="false" customHeight="false" outlineLevel="1" collapsed="false">
      <c r="A89" s="28"/>
      <c r="B89" s="23"/>
      <c r="C89" s="24"/>
      <c r="D89" s="25"/>
      <c r="E89" s="25"/>
      <c r="F89" s="25"/>
      <c r="G89" s="25"/>
      <c r="H89" s="26"/>
      <c r="I89" s="24"/>
      <c r="J89" s="28"/>
    </row>
    <row r="90" customFormat="false" ht="12.75" hidden="false" customHeight="false" outlineLevel="1" collapsed="false">
      <c r="A90" s="28"/>
      <c r="B90" s="23"/>
      <c r="C90" s="24"/>
      <c r="D90" s="25"/>
      <c r="E90" s="25"/>
      <c r="F90" s="25"/>
      <c r="G90" s="25"/>
      <c r="H90" s="26"/>
      <c r="I90" s="24"/>
      <c r="J90" s="28"/>
    </row>
    <row r="91" customFormat="false" ht="12.75" hidden="false" customHeight="false" outlineLevel="1" collapsed="false">
      <c r="A91" s="28"/>
      <c r="B91" s="23"/>
      <c r="C91" s="24"/>
      <c r="D91" s="25"/>
      <c r="E91" s="25"/>
      <c r="F91" s="25"/>
      <c r="G91" s="25"/>
      <c r="H91" s="26"/>
      <c r="I91" s="24"/>
      <c r="J91" s="28"/>
    </row>
    <row r="92" customFormat="false" ht="12.75" hidden="false" customHeight="false" outlineLevel="1" collapsed="false">
      <c r="A92" s="28"/>
      <c r="B92" s="23"/>
      <c r="C92" s="24"/>
      <c r="D92" s="25"/>
      <c r="E92" s="25"/>
      <c r="F92" s="25"/>
      <c r="G92" s="25"/>
      <c r="H92" s="26"/>
      <c r="I92" s="24"/>
      <c r="J92" s="28"/>
    </row>
    <row r="93" customFormat="false" ht="12.75" hidden="false" customHeight="false" outlineLevel="1" collapsed="false">
      <c r="A93" s="28"/>
      <c r="B93" s="23"/>
      <c r="C93" s="24"/>
      <c r="D93" s="25"/>
      <c r="E93" s="25"/>
      <c r="F93" s="25"/>
      <c r="G93" s="25"/>
      <c r="H93" s="26"/>
      <c r="I93" s="24"/>
      <c r="J93" s="28"/>
    </row>
    <row r="94" customFormat="false" ht="12.75" hidden="false" customHeight="false" outlineLevel="1" collapsed="false">
      <c r="A94" s="28"/>
      <c r="B94" s="23"/>
      <c r="C94" s="24"/>
      <c r="D94" s="25"/>
      <c r="E94" s="25"/>
      <c r="F94" s="25"/>
      <c r="G94" s="25"/>
      <c r="H94" s="26"/>
      <c r="I94" s="24"/>
      <c r="J94" s="28"/>
    </row>
    <row r="95" customFormat="false" ht="12.75" hidden="false" customHeight="false" outlineLevel="1" collapsed="false">
      <c r="A95" s="28"/>
      <c r="B95" s="23"/>
      <c r="C95" s="24"/>
      <c r="D95" s="25"/>
      <c r="E95" s="25"/>
      <c r="F95" s="25"/>
      <c r="G95" s="25"/>
      <c r="H95" s="26"/>
      <c r="I95" s="24"/>
      <c r="J95" s="28"/>
    </row>
    <row r="96" customFormat="false" ht="12.75" hidden="false" customHeight="false" outlineLevel="1" collapsed="false">
      <c r="A96" s="28"/>
      <c r="B96" s="23"/>
      <c r="C96" s="24"/>
      <c r="D96" s="25"/>
      <c r="E96" s="25"/>
      <c r="F96" s="25"/>
      <c r="G96" s="25"/>
      <c r="H96" s="26"/>
      <c r="I96" s="24"/>
      <c r="J96" s="28"/>
    </row>
    <row r="97" customFormat="false" ht="12.75" hidden="false" customHeight="false" outlineLevel="1" collapsed="false">
      <c r="A97" s="28"/>
      <c r="B97" s="23"/>
      <c r="C97" s="24"/>
      <c r="D97" s="25"/>
      <c r="E97" s="25"/>
      <c r="F97" s="25"/>
      <c r="G97" s="25"/>
      <c r="H97" s="26"/>
      <c r="I97" s="24"/>
      <c r="J97" s="28"/>
    </row>
    <row r="98" customFormat="false" ht="12.75" hidden="false" customHeight="false" outlineLevel="1" collapsed="false">
      <c r="A98" s="28"/>
      <c r="B98" s="23"/>
      <c r="C98" s="24"/>
      <c r="D98" s="25"/>
      <c r="E98" s="25"/>
      <c r="F98" s="25"/>
      <c r="G98" s="25"/>
      <c r="H98" s="26"/>
      <c r="I98" s="24"/>
      <c r="J98" s="28"/>
    </row>
    <row r="99" customFormat="false" ht="12.75" hidden="false" customHeight="false" outlineLevel="1" collapsed="false">
      <c r="A99" s="28"/>
      <c r="B99" s="23"/>
      <c r="C99" s="24"/>
      <c r="D99" s="25"/>
      <c r="E99" s="25"/>
      <c r="F99" s="25"/>
      <c r="G99" s="25"/>
      <c r="H99" s="26"/>
      <c r="I99" s="24"/>
      <c r="J99" s="28"/>
    </row>
    <row r="100" customFormat="false" ht="12.75" hidden="false" customHeight="false" outlineLevel="1" collapsed="false">
      <c r="A100" s="28"/>
      <c r="B100" s="23"/>
      <c r="C100" s="24"/>
      <c r="D100" s="25"/>
      <c r="E100" s="25"/>
      <c r="F100" s="25"/>
      <c r="G100" s="25"/>
      <c r="H100" s="26"/>
      <c r="I100" s="24"/>
      <c r="J100" s="28"/>
    </row>
    <row r="101" customFormat="false" ht="12.75" hidden="false" customHeight="false" outlineLevel="1" collapsed="false">
      <c r="A101" s="29"/>
      <c r="B101" s="23"/>
      <c r="C101" s="24"/>
      <c r="D101" s="25"/>
      <c r="E101" s="25"/>
      <c r="F101" s="25"/>
      <c r="G101" s="25"/>
      <c r="H101" s="26"/>
      <c r="I101" s="24"/>
      <c r="J101" s="29"/>
    </row>
    <row r="102" customFormat="false" ht="12.75" hidden="false" customHeight="false" outlineLevel="1" collapsed="false">
      <c r="A102" s="28"/>
      <c r="B102" s="23"/>
      <c r="C102" s="24"/>
      <c r="D102" s="25"/>
      <c r="E102" s="25"/>
      <c r="F102" s="25"/>
      <c r="G102" s="25"/>
      <c r="H102" s="26"/>
      <c r="I102" s="24"/>
      <c r="J102" s="28"/>
    </row>
    <row r="103" customFormat="false" ht="12.75" hidden="false" customHeight="false" outlineLevel="1" collapsed="false">
      <c r="A103" s="28"/>
      <c r="B103" s="23"/>
      <c r="C103" s="24"/>
      <c r="D103" s="25"/>
      <c r="E103" s="25"/>
      <c r="F103" s="25"/>
      <c r="G103" s="25"/>
      <c r="H103" s="26"/>
      <c r="I103" s="24"/>
      <c r="J103" s="28"/>
    </row>
    <row r="104" customFormat="false" ht="12.75" hidden="false" customHeight="false" outlineLevel="1" collapsed="false">
      <c r="A104" s="28"/>
      <c r="B104" s="23"/>
      <c r="C104" s="24"/>
      <c r="D104" s="25"/>
      <c r="E104" s="25"/>
      <c r="F104" s="25"/>
      <c r="G104" s="25"/>
      <c r="H104" s="26"/>
      <c r="I104" s="24"/>
      <c r="J104" s="28"/>
    </row>
    <row r="105" customFormat="false" ht="12.75" hidden="false" customHeight="false" outlineLevel="1" collapsed="false">
      <c r="A105" s="28"/>
      <c r="B105" s="23"/>
      <c r="C105" s="24"/>
      <c r="D105" s="25"/>
      <c r="E105" s="25"/>
      <c r="F105" s="25"/>
      <c r="G105" s="25"/>
      <c r="H105" s="26"/>
      <c r="I105" s="24"/>
      <c r="J105" s="28"/>
    </row>
    <row r="106" customFormat="false" ht="12.75" hidden="false" customHeight="false" outlineLevel="1" collapsed="false">
      <c r="A106" s="28"/>
      <c r="B106" s="23"/>
      <c r="C106" s="24"/>
      <c r="D106" s="25"/>
      <c r="E106" s="25"/>
      <c r="F106" s="25"/>
      <c r="G106" s="25"/>
      <c r="H106" s="26"/>
      <c r="I106" s="24"/>
      <c r="J106" s="28"/>
    </row>
    <row r="107" customFormat="false" ht="12.75" hidden="false" customHeight="false" outlineLevel="1" collapsed="false">
      <c r="A107" s="28"/>
      <c r="B107" s="23"/>
      <c r="C107" s="24"/>
      <c r="D107" s="25"/>
      <c r="E107" s="25"/>
      <c r="F107" s="25"/>
      <c r="G107" s="25"/>
      <c r="H107" s="26"/>
      <c r="I107" s="24"/>
      <c r="J107" s="28"/>
    </row>
    <row r="108" customFormat="false" ht="12.75" hidden="false" customHeight="false" outlineLevel="1" collapsed="false">
      <c r="A108" s="28"/>
      <c r="B108" s="23"/>
      <c r="C108" s="24"/>
      <c r="D108" s="25"/>
      <c r="E108" s="25"/>
      <c r="F108" s="25"/>
      <c r="G108" s="25"/>
      <c r="H108" s="26"/>
      <c r="I108" s="24"/>
      <c r="J108" s="28"/>
    </row>
    <row r="109" customFormat="false" ht="12.75" hidden="false" customHeight="false" outlineLevel="1" collapsed="false">
      <c r="A109" s="28"/>
      <c r="B109" s="23"/>
      <c r="C109" s="24"/>
      <c r="D109" s="25"/>
      <c r="E109" s="25"/>
      <c r="F109" s="25"/>
      <c r="G109" s="25"/>
      <c r="H109" s="26"/>
      <c r="I109" s="24"/>
      <c r="J109" s="28"/>
    </row>
    <row r="110" customFormat="false" ht="12.75" hidden="false" customHeight="false" outlineLevel="1" collapsed="false">
      <c r="A110" s="28"/>
      <c r="B110" s="23"/>
      <c r="C110" s="24"/>
      <c r="D110" s="25"/>
      <c r="E110" s="25"/>
      <c r="F110" s="25"/>
      <c r="G110" s="25"/>
      <c r="H110" s="26"/>
      <c r="I110" s="24"/>
      <c r="J110" s="28"/>
    </row>
    <row r="111" customFormat="false" ht="12.75" hidden="false" customHeight="false" outlineLevel="1" collapsed="false">
      <c r="A111" s="28"/>
      <c r="B111" s="23"/>
      <c r="C111" s="24"/>
      <c r="D111" s="25"/>
      <c r="E111" s="25"/>
      <c r="F111" s="25"/>
      <c r="G111" s="25"/>
      <c r="H111" s="26"/>
      <c r="I111" s="24"/>
      <c r="J111" s="28"/>
    </row>
    <row r="112" customFormat="false" ht="12.75" hidden="false" customHeight="false" outlineLevel="1" collapsed="false">
      <c r="A112" s="28"/>
      <c r="B112" s="23"/>
      <c r="C112" s="24"/>
      <c r="D112" s="25"/>
      <c r="E112" s="25"/>
      <c r="F112" s="25"/>
      <c r="G112" s="25"/>
      <c r="H112" s="26"/>
      <c r="I112" s="24"/>
      <c r="J112" s="28"/>
    </row>
    <row r="113" customFormat="false" ht="12.75" hidden="false" customHeight="false" outlineLevel="1" collapsed="false">
      <c r="A113" s="28"/>
      <c r="B113" s="23"/>
      <c r="C113" s="24"/>
      <c r="D113" s="25"/>
      <c r="E113" s="25"/>
      <c r="F113" s="25"/>
      <c r="G113" s="25"/>
      <c r="H113" s="26"/>
      <c r="I113" s="24"/>
      <c r="J113" s="28"/>
    </row>
    <row r="114" customFormat="false" ht="12.75" hidden="false" customHeight="false" outlineLevel="1" collapsed="false">
      <c r="A114" s="28"/>
      <c r="B114" s="23"/>
      <c r="C114" s="24"/>
      <c r="D114" s="25"/>
      <c r="E114" s="25"/>
      <c r="F114" s="25"/>
      <c r="G114" s="25"/>
      <c r="H114" s="26"/>
      <c r="I114" s="24"/>
      <c r="J114" s="28"/>
    </row>
    <row r="115" customFormat="false" ht="12.75" hidden="false" customHeight="false" outlineLevel="1" collapsed="false">
      <c r="A115" s="28"/>
      <c r="B115" s="23"/>
      <c r="C115" s="24"/>
      <c r="D115" s="25"/>
      <c r="E115" s="25"/>
      <c r="F115" s="25"/>
      <c r="G115" s="25"/>
      <c r="H115" s="26"/>
      <c r="I115" s="24"/>
      <c r="J115" s="28"/>
    </row>
    <row r="116" customFormat="false" ht="12.75" hidden="false" customHeight="false" outlineLevel="1" collapsed="false">
      <c r="A116" s="28"/>
      <c r="B116" s="23"/>
      <c r="C116" s="24"/>
      <c r="D116" s="25"/>
      <c r="E116" s="25"/>
      <c r="F116" s="25"/>
      <c r="G116" s="25"/>
      <c r="H116" s="26"/>
      <c r="I116" s="24"/>
      <c r="J116" s="28"/>
    </row>
    <row r="117" customFormat="false" ht="12.75" hidden="false" customHeight="false" outlineLevel="1" collapsed="false">
      <c r="A117" s="28"/>
      <c r="B117" s="23"/>
      <c r="C117" s="24"/>
      <c r="D117" s="25"/>
      <c r="E117" s="25"/>
      <c r="F117" s="25"/>
      <c r="G117" s="25"/>
      <c r="H117" s="26"/>
      <c r="I117" s="24"/>
      <c r="J117" s="28"/>
    </row>
    <row r="118" customFormat="false" ht="12.75" hidden="false" customHeight="false" outlineLevel="1" collapsed="false">
      <c r="A118" s="28"/>
      <c r="B118" s="23"/>
      <c r="C118" s="24"/>
      <c r="D118" s="25"/>
      <c r="E118" s="25"/>
      <c r="F118" s="25"/>
      <c r="G118" s="25"/>
      <c r="H118" s="26"/>
      <c r="I118" s="24"/>
      <c r="J118" s="28"/>
    </row>
    <row r="119" customFormat="false" ht="12.75" hidden="false" customHeight="false" outlineLevel="1" collapsed="false">
      <c r="A119" s="28"/>
      <c r="B119" s="23"/>
      <c r="C119" s="24"/>
      <c r="D119" s="25"/>
      <c r="E119" s="25"/>
      <c r="F119" s="25"/>
      <c r="G119" s="25"/>
      <c r="H119" s="26"/>
      <c r="I119" s="24"/>
      <c r="J119" s="28"/>
    </row>
    <row r="120" customFormat="false" ht="12.75" hidden="false" customHeight="false" outlineLevel="1" collapsed="false">
      <c r="A120" s="28"/>
      <c r="B120" s="23"/>
      <c r="C120" s="24"/>
      <c r="D120" s="25"/>
      <c r="E120" s="25"/>
      <c r="F120" s="25"/>
      <c r="G120" s="25"/>
      <c r="H120" s="26"/>
      <c r="I120" s="24"/>
      <c r="J120" s="28"/>
    </row>
    <row r="121" customFormat="false" ht="12.75" hidden="false" customHeight="false" outlineLevel="1" collapsed="false">
      <c r="A121" s="28"/>
      <c r="B121" s="23"/>
      <c r="C121" s="24"/>
      <c r="D121" s="25"/>
      <c r="E121" s="25"/>
      <c r="F121" s="25"/>
      <c r="G121" s="25"/>
      <c r="H121" s="26"/>
      <c r="I121" s="24"/>
      <c r="J121" s="28"/>
    </row>
    <row r="122" customFormat="false" ht="12.75" hidden="false" customHeight="false" outlineLevel="1" collapsed="false">
      <c r="A122" s="28"/>
      <c r="B122" s="23"/>
      <c r="C122" s="24"/>
      <c r="D122" s="25"/>
      <c r="E122" s="25"/>
      <c r="F122" s="25"/>
      <c r="G122" s="25"/>
      <c r="H122" s="26"/>
      <c r="I122" s="24"/>
      <c r="J122" s="28"/>
    </row>
    <row r="123" customFormat="false" ht="12.75" hidden="false" customHeight="false" outlineLevel="1" collapsed="false">
      <c r="A123" s="28"/>
      <c r="B123" s="23"/>
      <c r="C123" s="24"/>
      <c r="D123" s="25"/>
      <c r="E123" s="25"/>
      <c r="F123" s="25"/>
      <c r="G123" s="25"/>
      <c r="H123" s="26"/>
      <c r="I123" s="24"/>
      <c r="J123" s="28"/>
    </row>
    <row r="124" customFormat="false" ht="12.75" hidden="false" customHeight="false" outlineLevel="1" collapsed="false">
      <c r="A124" s="28"/>
      <c r="B124" s="23"/>
      <c r="C124" s="24"/>
      <c r="D124" s="25"/>
      <c r="E124" s="25"/>
      <c r="F124" s="25"/>
      <c r="G124" s="25"/>
      <c r="H124" s="26"/>
      <c r="I124" s="24"/>
      <c r="J124" s="28"/>
    </row>
    <row r="125" customFormat="false" ht="12.75" hidden="false" customHeight="false" outlineLevel="1" collapsed="false">
      <c r="A125" s="28"/>
      <c r="B125" s="23"/>
      <c r="C125" s="24"/>
      <c r="D125" s="25"/>
      <c r="E125" s="25"/>
      <c r="F125" s="25"/>
      <c r="G125" s="25"/>
      <c r="H125" s="26"/>
      <c r="I125" s="24"/>
      <c r="J125" s="28"/>
    </row>
    <row r="126" customFormat="false" ht="12.75" hidden="false" customHeight="false" outlineLevel="1" collapsed="false">
      <c r="A126" s="28"/>
      <c r="B126" s="23"/>
      <c r="C126" s="24"/>
      <c r="D126" s="25"/>
      <c r="E126" s="25"/>
      <c r="F126" s="25"/>
      <c r="G126" s="25"/>
      <c r="H126" s="26"/>
      <c r="I126" s="24"/>
      <c r="J126" s="28"/>
    </row>
    <row r="127" customFormat="false" ht="12.75" hidden="false" customHeight="false" outlineLevel="1" collapsed="false">
      <c r="A127" s="28"/>
      <c r="B127" s="23"/>
      <c r="C127" s="24"/>
      <c r="D127" s="25"/>
      <c r="E127" s="25"/>
      <c r="F127" s="25"/>
      <c r="G127" s="25"/>
      <c r="H127" s="26"/>
      <c r="I127" s="24"/>
      <c r="J127" s="28"/>
    </row>
    <row r="128" customFormat="false" ht="12.75" hidden="false" customHeight="false" outlineLevel="1" collapsed="false">
      <c r="A128" s="28"/>
      <c r="B128" s="23"/>
      <c r="C128" s="24"/>
      <c r="D128" s="25"/>
      <c r="E128" s="25"/>
      <c r="F128" s="25"/>
      <c r="G128" s="25"/>
      <c r="H128" s="26"/>
      <c r="I128" s="24"/>
      <c r="J128" s="28"/>
    </row>
    <row r="129" customFormat="false" ht="12.75" hidden="false" customHeight="false" outlineLevel="1" collapsed="false">
      <c r="A129" s="28"/>
      <c r="B129" s="23"/>
      <c r="C129" s="24"/>
      <c r="D129" s="25"/>
      <c r="E129" s="25"/>
      <c r="F129" s="25"/>
      <c r="G129" s="25"/>
      <c r="H129" s="26"/>
      <c r="I129" s="24"/>
      <c r="J129" s="28"/>
    </row>
    <row r="130" customFormat="false" ht="11.25" hidden="false" customHeight="false" outlineLevel="0" collapsed="false">
      <c r="C130" s="17" t="n">
        <f aca="false">SUM(C7:C129)</f>
        <v>256123.02</v>
      </c>
      <c r="D130" s="17" t="n">
        <f aca="false">SUM(D7:D129)</f>
        <v>730</v>
      </c>
      <c r="E130" s="17" t="n">
        <f aca="false">SUM(E7:E129)</f>
        <v>0</v>
      </c>
      <c r="F130" s="17" t="n">
        <f aca="false">SUM(F7:F129)</f>
        <v>0</v>
      </c>
      <c r="G130" s="17" t="n">
        <f aca="false">SUM(G7:G129)</f>
        <v>0</v>
      </c>
      <c r="H130" s="17" t="n">
        <f aca="false">SUM(H7:H129)</f>
        <v>730</v>
      </c>
      <c r="I130" s="17" t="n">
        <f aca="false">SUM(I7:I129)</f>
        <v>20190.96</v>
      </c>
    </row>
    <row r="133" customFormat="false" ht="11.25" hidden="false" customHeight="false" outlineLevel="0" collapsed="false">
      <c r="B133" s="17" t="s">
        <v>20</v>
      </c>
    </row>
    <row r="135" customFormat="false" ht="11.25" hidden="false" customHeight="false" outlineLevel="0" collapsed="false">
      <c r="B135" s="17" t="s">
        <v>21</v>
      </c>
      <c r="C135" s="17" t="s">
        <v>22</v>
      </c>
    </row>
    <row r="136" customFormat="false" ht="11.25" hidden="false" customHeight="false" outlineLevel="0" collapsed="false">
      <c r="C136" s="17" t="s">
        <v>23</v>
      </c>
    </row>
    <row r="138" customFormat="false" ht="11.25" hidden="false" customHeight="false" outlineLevel="0" collapsed="false">
      <c r="B138" s="17" t="s">
        <v>21</v>
      </c>
      <c r="C138" s="18" t="n">
        <f aca="false">+C4*0.5</f>
        <v>5000</v>
      </c>
      <c r="D138" s="17" t="s">
        <v>24</v>
      </c>
      <c r="E138" s="30" t="n">
        <f aca="false">+C138/C139</f>
        <v>0.0195218688269411</v>
      </c>
    </row>
    <row r="139" customFormat="false" ht="11.25" hidden="false" customHeight="false" outlineLevel="0" collapsed="false">
      <c r="C139" s="17" t="n">
        <f aca="false">+C130</f>
        <v>256123.02</v>
      </c>
      <c r="E139" s="30"/>
    </row>
    <row r="140" customFormat="false" ht="11.25" hidden="false" customHeight="false" outlineLevel="0" collapsed="false">
      <c r="E140" s="30"/>
    </row>
    <row r="141" customFormat="false" ht="11.25" hidden="false" customHeight="false" outlineLevel="0" collapsed="false">
      <c r="B141" s="17" t="s">
        <v>25</v>
      </c>
      <c r="C141" s="17" t="s">
        <v>22</v>
      </c>
      <c r="E141" s="30"/>
    </row>
    <row r="142" customFormat="false" ht="11.25" hidden="false" customHeight="false" outlineLevel="0" collapsed="false">
      <c r="C142" s="17" t="s">
        <v>26</v>
      </c>
      <c r="E142" s="30"/>
    </row>
    <row r="143" customFormat="false" ht="11.25" hidden="false" customHeight="false" outlineLevel="0" collapsed="false">
      <c r="E143" s="30"/>
    </row>
    <row r="144" customFormat="false" ht="11.25" hidden="false" customHeight="false" outlineLevel="0" collapsed="false">
      <c r="B144" s="17" t="s">
        <v>25</v>
      </c>
      <c r="C144" s="18" t="n">
        <f aca="false">+C4*0.5</f>
        <v>5000</v>
      </c>
      <c r="D144" s="17" t="s">
        <v>24</v>
      </c>
      <c r="E144" s="30" t="n">
        <f aca="false">+C144/C145</f>
        <v>6.84931506849315</v>
      </c>
    </row>
    <row r="145" customFormat="false" ht="11.25" hidden="false" customHeight="false" outlineLevel="0" collapsed="false">
      <c r="C145" s="31" t="n">
        <f aca="false">+H130</f>
        <v>730</v>
      </c>
    </row>
    <row r="148" customFormat="false" ht="11.25" hidden="false" customHeight="false" outlineLevel="0" collapsed="false">
      <c r="B148" s="17" t="s">
        <v>27</v>
      </c>
    </row>
    <row r="149" customFormat="false" ht="12.75" hidden="false" customHeight="true" outlineLevel="0" collapsed="false">
      <c r="C149" s="32"/>
      <c r="D149" s="32" t="s">
        <v>5</v>
      </c>
      <c r="E149" s="32" t="s">
        <v>6</v>
      </c>
      <c r="F149" s="32" t="s">
        <v>7</v>
      </c>
      <c r="G149" s="32" t="s">
        <v>28</v>
      </c>
      <c r="H149" s="32" t="s">
        <v>29</v>
      </c>
      <c r="I149" s="32" t="s">
        <v>30</v>
      </c>
      <c r="J149" s="32" t="s">
        <v>31</v>
      </c>
      <c r="K149" s="32"/>
      <c r="L149" s="32"/>
    </row>
    <row r="150" customFormat="false" ht="24" hidden="false" customHeight="true" outlineLevel="0" collapsed="false">
      <c r="C150" s="33" t="s">
        <v>17</v>
      </c>
      <c r="D150" s="33" t="s">
        <v>32</v>
      </c>
      <c r="E150" s="33" t="s">
        <v>33</v>
      </c>
      <c r="F150" s="33" t="s">
        <v>25</v>
      </c>
      <c r="G150" s="33" t="s">
        <v>34</v>
      </c>
      <c r="H150" s="33" t="s">
        <v>21</v>
      </c>
      <c r="I150" s="33" t="s">
        <v>35</v>
      </c>
      <c r="J150" s="33" t="s">
        <v>36</v>
      </c>
      <c r="K150" s="33" t="s">
        <v>37</v>
      </c>
      <c r="L150" s="33" t="s">
        <v>38</v>
      </c>
      <c r="N150" s="17" t="s">
        <v>39</v>
      </c>
    </row>
    <row r="151" customFormat="false" ht="11.25" hidden="false" customHeight="false" outlineLevel="0" collapsed="false">
      <c r="B151" s="17" t="str">
        <f aca="false">+B7</f>
        <v>Jose De Jesus</v>
      </c>
      <c r="C151" s="18" t="n">
        <f aca="false">+I7</f>
        <v>11283.48</v>
      </c>
      <c r="D151" s="18" t="n">
        <f aca="false">+C7</f>
        <v>143178.67</v>
      </c>
      <c r="E151" s="18" t="n">
        <f aca="false">+H7</f>
        <v>365</v>
      </c>
      <c r="F151" s="18" t="n">
        <f aca="false">+E144</f>
        <v>6.84931506849315</v>
      </c>
      <c r="G151" s="18" t="n">
        <f aca="false">+F151*E151</f>
        <v>2500</v>
      </c>
      <c r="H151" s="18" t="n">
        <f aca="false">+E138</f>
        <v>0.0195218688269411</v>
      </c>
      <c r="I151" s="18" t="n">
        <f aca="false">+H151*D151</f>
        <v>2795.11521455588</v>
      </c>
      <c r="J151" s="18" t="n">
        <f aca="false">+G151+I151</f>
        <v>5295.11521455588</v>
      </c>
      <c r="K151" s="18" t="n">
        <f aca="false">+I674</f>
        <v>926.717529829135</v>
      </c>
      <c r="L151" s="18" t="n">
        <f aca="false">+J151-K151</f>
        <v>4368.39768472675</v>
      </c>
      <c r="N151" s="17" t="str">
        <f aca="false">IF(J151&gt;datos!$E$13*15,"Si","No")</f>
        <v>Si</v>
      </c>
      <c r="P151" s="17" t="n">
        <f aca="false">datos!$E$13*15</f>
        <v>956.55</v>
      </c>
      <c r="Q151" s="18" t="n">
        <f aca="false">IF(J151-P151&lt;0,0,J151-P151)</f>
        <v>4338.56521455588</v>
      </c>
    </row>
    <row r="152" customFormat="false" ht="11.25" hidden="false" customHeight="false" outlineLevel="0" collapsed="false">
      <c r="B152" s="17" t="str">
        <f aca="false">+B8</f>
        <v>Martin</v>
      </c>
      <c r="C152" s="18" t="n">
        <f aca="false">+I8</f>
        <v>8907.48</v>
      </c>
      <c r="D152" s="18" t="n">
        <f aca="false">+C8</f>
        <v>112944.35</v>
      </c>
      <c r="E152" s="18" t="n">
        <f aca="false">+H8</f>
        <v>365</v>
      </c>
      <c r="F152" s="18" t="n">
        <f aca="false">+F151</f>
        <v>6.84931506849315</v>
      </c>
      <c r="G152" s="18" t="n">
        <f aca="false">+F152*E152</f>
        <v>2500</v>
      </c>
      <c r="H152" s="18" t="n">
        <f aca="false">+H151</f>
        <v>0.0195218688269411</v>
      </c>
      <c r="I152" s="18" t="n">
        <f aca="false">+H152*D152</f>
        <v>2204.88478544412</v>
      </c>
      <c r="J152" s="18" t="n">
        <f aca="false">+G152+I152</f>
        <v>4704.88478544412</v>
      </c>
      <c r="K152" s="18" t="n">
        <f aca="false">+I675</f>
        <v>671.701593551586</v>
      </c>
      <c r="L152" s="18" t="n">
        <f aca="false">+J152-K152</f>
        <v>4033.18319189253</v>
      </c>
      <c r="N152" s="17" t="str">
        <f aca="false">IF(J152&gt;datos!$E$13*15,"Si","No")</f>
        <v>Si</v>
      </c>
      <c r="P152" s="17" t="n">
        <f aca="false">datos!$E$13*15</f>
        <v>956.55</v>
      </c>
      <c r="Q152" s="18" t="n">
        <f aca="false">IF(J152-P152&lt;0,0,J152-P152)</f>
        <v>3748.33478544412</v>
      </c>
    </row>
    <row r="153" customFormat="false" ht="11.25" hidden="false" customHeight="false" outlineLevel="0" collapsed="false">
      <c r="B153" s="17" t="n">
        <f aca="false">+B9</f>
        <v>0</v>
      </c>
      <c r="C153" s="18" t="n">
        <f aca="false">+I9</f>
        <v>0</v>
      </c>
      <c r="D153" s="18" t="n">
        <f aca="false">+C9</f>
        <v>0</v>
      </c>
      <c r="E153" s="18" t="n">
        <f aca="false">+H9</f>
        <v>0</v>
      </c>
      <c r="F153" s="18" t="n">
        <f aca="false">+F152</f>
        <v>6.84931506849315</v>
      </c>
      <c r="G153" s="18" t="n">
        <f aca="false">+F153*E153</f>
        <v>0</v>
      </c>
      <c r="H153" s="18" t="n">
        <f aca="false">+H152</f>
        <v>0.0195218688269411</v>
      </c>
      <c r="I153" s="18" t="n">
        <f aca="false">+H153*D153</f>
        <v>0</v>
      </c>
      <c r="J153" s="18" t="n">
        <f aca="false">+G153+I153</f>
        <v>0</v>
      </c>
      <c r="K153" s="18" t="n">
        <f aca="false">+I676</f>
        <v>0</v>
      </c>
      <c r="L153" s="18" t="n">
        <f aca="false">+J153-K153</f>
        <v>0</v>
      </c>
      <c r="N153" s="17" t="str">
        <f aca="false">IF(J153&gt;datos!$E$13*15,"Si","No")</f>
        <v>No</v>
      </c>
      <c r="P153" s="17" t="n">
        <f aca="false">datos!$E$13*15</f>
        <v>956.55</v>
      </c>
      <c r="Q153" s="18" t="n">
        <f aca="false">IF(J153-P153&lt;0,0,J153-P153)</f>
        <v>0</v>
      </c>
    </row>
    <row r="154" customFormat="false" ht="11.25" hidden="false" customHeight="false" outlineLevel="0" collapsed="false">
      <c r="B154" s="17" t="n">
        <f aca="false">+B10</f>
        <v>0</v>
      </c>
      <c r="C154" s="18" t="n">
        <f aca="false">+I10</f>
        <v>0</v>
      </c>
      <c r="D154" s="18" t="n">
        <f aca="false">+C10</f>
        <v>0</v>
      </c>
      <c r="E154" s="18" t="n">
        <f aca="false">+H10</f>
        <v>0</v>
      </c>
      <c r="F154" s="18" t="n">
        <f aca="false">+F153</f>
        <v>6.84931506849315</v>
      </c>
      <c r="G154" s="18" t="n">
        <f aca="false">+F154*E154</f>
        <v>0</v>
      </c>
      <c r="H154" s="18" t="n">
        <f aca="false">+H153</f>
        <v>0.0195218688269411</v>
      </c>
      <c r="I154" s="18" t="n">
        <f aca="false">+H154*D154</f>
        <v>0</v>
      </c>
      <c r="J154" s="18" t="n">
        <f aca="false">+G154+I154</f>
        <v>0</v>
      </c>
      <c r="K154" s="18" t="n">
        <f aca="false">+I677</f>
        <v>0</v>
      </c>
      <c r="L154" s="18" t="n">
        <f aca="false">+J154-K154</f>
        <v>0</v>
      </c>
      <c r="N154" s="17" t="str">
        <f aca="false">IF(J154&gt;datos!$E$13*15,"Si","No")</f>
        <v>No</v>
      </c>
      <c r="P154" s="17" t="n">
        <f aca="false">datos!$E$13*15</f>
        <v>956.55</v>
      </c>
      <c r="Q154" s="18" t="n">
        <f aca="false">IF(J154-P154&lt;0,0,J154-P154)</f>
        <v>0</v>
      </c>
    </row>
    <row r="155" customFormat="false" ht="11.25" hidden="false" customHeight="false" outlineLevel="0" collapsed="false">
      <c r="B155" s="17" t="n">
        <f aca="false">+B11</f>
        <v>0</v>
      </c>
      <c r="C155" s="18" t="n">
        <f aca="false">+I11</f>
        <v>0</v>
      </c>
      <c r="D155" s="18" t="n">
        <f aca="false">+C11</f>
        <v>0</v>
      </c>
      <c r="E155" s="18" t="n">
        <f aca="false">+H11</f>
        <v>0</v>
      </c>
      <c r="F155" s="18" t="n">
        <f aca="false">+F154</f>
        <v>6.84931506849315</v>
      </c>
      <c r="G155" s="18" t="n">
        <f aca="false">+F155*E155</f>
        <v>0</v>
      </c>
      <c r="H155" s="18" t="n">
        <f aca="false">+H154</f>
        <v>0.0195218688269411</v>
      </c>
      <c r="I155" s="18" t="n">
        <f aca="false">+H155*D155</f>
        <v>0</v>
      </c>
      <c r="J155" s="18" t="n">
        <f aca="false">+G155+I155</f>
        <v>0</v>
      </c>
      <c r="K155" s="18" t="n">
        <f aca="false">+I678</f>
        <v>0</v>
      </c>
      <c r="L155" s="18" t="n">
        <f aca="false">+J155-K155</f>
        <v>0</v>
      </c>
      <c r="N155" s="17" t="str">
        <f aca="false">IF(J155&gt;datos!$E$13*15,"Si","No")</f>
        <v>No</v>
      </c>
      <c r="P155" s="17" t="n">
        <f aca="false">datos!$E$13*15</f>
        <v>956.55</v>
      </c>
      <c r="Q155" s="18" t="n">
        <f aca="false">IF(J155-P155&lt;0,0,J155-P155)</f>
        <v>0</v>
      </c>
    </row>
    <row r="156" customFormat="false" ht="11.25" hidden="false" customHeight="false" outlineLevel="0" collapsed="false">
      <c r="B156" s="17" t="n">
        <f aca="false">+B12</f>
        <v>0</v>
      </c>
      <c r="C156" s="18" t="n">
        <f aca="false">+I12</f>
        <v>0</v>
      </c>
      <c r="D156" s="18" t="n">
        <f aca="false">+C12</f>
        <v>0</v>
      </c>
      <c r="E156" s="18" t="n">
        <f aca="false">+H12</f>
        <v>0</v>
      </c>
      <c r="F156" s="18" t="n">
        <f aca="false">+F155</f>
        <v>6.84931506849315</v>
      </c>
      <c r="G156" s="18" t="n">
        <f aca="false">+F156*E156</f>
        <v>0</v>
      </c>
      <c r="H156" s="18" t="n">
        <f aca="false">+H155</f>
        <v>0.0195218688269411</v>
      </c>
      <c r="I156" s="18" t="n">
        <f aca="false">+H156*D156</f>
        <v>0</v>
      </c>
      <c r="J156" s="18" t="n">
        <f aca="false">+G156+I156</f>
        <v>0</v>
      </c>
      <c r="K156" s="18" t="n">
        <f aca="false">+I679</f>
        <v>0</v>
      </c>
      <c r="L156" s="18" t="n">
        <f aca="false">+J156-K156</f>
        <v>0</v>
      </c>
      <c r="N156" s="17" t="str">
        <f aca="false">IF(J156&gt;datos!$E$13*15,"Si","No")</f>
        <v>No</v>
      </c>
      <c r="P156" s="17" t="n">
        <f aca="false">datos!$E$13*15</f>
        <v>956.55</v>
      </c>
      <c r="Q156" s="18" t="n">
        <f aca="false">IF(J156-P156&lt;0,0,J156-P156)</f>
        <v>0</v>
      </c>
    </row>
    <row r="157" customFormat="false" ht="11.25" hidden="false" customHeight="false" outlineLevel="0" collapsed="false">
      <c r="B157" s="17" t="n">
        <f aca="false">+B13</f>
        <v>0</v>
      </c>
      <c r="C157" s="18" t="n">
        <f aca="false">+I13</f>
        <v>0</v>
      </c>
      <c r="D157" s="18" t="n">
        <f aca="false">+C13</f>
        <v>0</v>
      </c>
      <c r="E157" s="18" t="n">
        <f aca="false">+H13</f>
        <v>0</v>
      </c>
      <c r="F157" s="18" t="n">
        <f aca="false">+F156</f>
        <v>6.84931506849315</v>
      </c>
      <c r="G157" s="18" t="n">
        <f aca="false">+F157*E157</f>
        <v>0</v>
      </c>
      <c r="H157" s="18" t="n">
        <f aca="false">+H156</f>
        <v>0.0195218688269411</v>
      </c>
      <c r="I157" s="18" t="n">
        <f aca="false">+H157*D157</f>
        <v>0</v>
      </c>
      <c r="J157" s="18" t="n">
        <f aca="false">+G157+I157</f>
        <v>0</v>
      </c>
      <c r="K157" s="18" t="n">
        <f aca="false">+I680</f>
        <v>0</v>
      </c>
      <c r="L157" s="18" t="n">
        <f aca="false">+J157-K157</f>
        <v>0</v>
      </c>
      <c r="N157" s="17" t="str">
        <f aca="false">IF(J157&gt;datos!$E$13*15,"Si","No")</f>
        <v>No</v>
      </c>
      <c r="P157" s="17" t="n">
        <f aca="false">datos!$E$13*15</f>
        <v>956.55</v>
      </c>
      <c r="Q157" s="18" t="n">
        <f aca="false">IF(J157-P157&lt;0,0,J157-P157)</f>
        <v>0</v>
      </c>
    </row>
    <row r="158" customFormat="false" ht="11.25" hidden="false" customHeight="false" outlineLevel="0" collapsed="false">
      <c r="B158" s="17" t="n">
        <f aca="false">+B14</f>
        <v>0</v>
      </c>
      <c r="C158" s="18" t="n">
        <f aca="false">+I14</f>
        <v>0</v>
      </c>
      <c r="D158" s="18" t="n">
        <f aca="false">+C14</f>
        <v>0</v>
      </c>
      <c r="E158" s="18" t="n">
        <f aca="false">+H14</f>
        <v>0</v>
      </c>
      <c r="F158" s="18" t="n">
        <f aca="false">+F157</f>
        <v>6.84931506849315</v>
      </c>
      <c r="G158" s="18" t="n">
        <f aca="false">+F158*E158</f>
        <v>0</v>
      </c>
      <c r="H158" s="18" t="n">
        <f aca="false">+H157</f>
        <v>0.0195218688269411</v>
      </c>
      <c r="I158" s="18" t="n">
        <f aca="false">+H158*D158</f>
        <v>0</v>
      </c>
      <c r="J158" s="18" t="n">
        <f aca="false">+G158+I158</f>
        <v>0</v>
      </c>
      <c r="K158" s="18" t="n">
        <f aca="false">+I681</f>
        <v>0</v>
      </c>
      <c r="L158" s="18" t="n">
        <f aca="false">+J158-K158</f>
        <v>0</v>
      </c>
      <c r="N158" s="17" t="str">
        <f aca="false">IF(J158&gt;datos!$E$13*15,"Si","No")</f>
        <v>No</v>
      </c>
      <c r="P158" s="17" t="n">
        <f aca="false">datos!$E$13*15</f>
        <v>956.55</v>
      </c>
      <c r="Q158" s="18" t="n">
        <f aca="false">IF(J158-P158&lt;0,0,J158-P158)</f>
        <v>0</v>
      </c>
    </row>
    <row r="159" customFormat="false" ht="11.25" hidden="false" customHeight="false" outlineLevel="1" collapsed="false">
      <c r="B159" s="17" t="n">
        <f aca="false">+B15</f>
        <v>0</v>
      </c>
      <c r="C159" s="18" t="n">
        <f aca="false">+I15</f>
        <v>0</v>
      </c>
      <c r="D159" s="18" t="n">
        <f aca="false">+C15</f>
        <v>0</v>
      </c>
      <c r="E159" s="18" t="n">
        <f aca="false">+H15</f>
        <v>0</v>
      </c>
      <c r="F159" s="18" t="n">
        <f aca="false">+F158</f>
        <v>6.84931506849315</v>
      </c>
      <c r="G159" s="18" t="n">
        <f aca="false">+F159*E159</f>
        <v>0</v>
      </c>
      <c r="H159" s="18" t="n">
        <f aca="false">+H158</f>
        <v>0.0195218688269411</v>
      </c>
      <c r="I159" s="18" t="n">
        <f aca="false">+H159*D159</f>
        <v>0</v>
      </c>
      <c r="J159" s="18" t="n">
        <f aca="false">+G159+I159</f>
        <v>0</v>
      </c>
      <c r="K159" s="18" t="n">
        <f aca="false">+I682</f>
        <v>0</v>
      </c>
      <c r="L159" s="18" t="n">
        <f aca="false">+J159-K159</f>
        <v>0</v>
      </c>
      <c r="N159" s="17" t="str">
        <f aca="false">IF(J159&gt;datos!$E$13*15,"Si","No")</f>
        <v>No</v>
      </c>
      <c r="P159" s="17" t="n">
        <f aca="false">datos!$E$13*15</f>
        <v>956.55</v>
      </c>
      <c r="Q159" s="18" t="n">
        <f aca="false">IF(J159-P159&lt;0,0,J159-P159)</f>
        <v>0</v>
      </c>
    </row>
    <row r="160" customFormat="false" ht="11.25" hidden="false" customHeight="false" outlineLevel="1" collapsed="false">
      <c r="B160" s="17" t="n">
        <f aca="false">+B16</f>
        <v>0</v>
      </c>
      <c r="C160" s="18" t="n">
        <f aca="false">+I16</f>
        <v>0</v>
      </c>
      <c r="D160" s="18" t="n">
        <f aca="false">+C16</f>
        <v>0</v>
      </c>
      <c r="E160" s="18" t="n">
        <f aca="false">+H16</f>
        <v>0</v>
      </c>
      <c r="F160" s="18" t="n">
        <f aca="false">+F159</f>
        <v>6.84931506849315</v>
      </c>
      <c r="G160" s="18" t="n">
        <f aca="false">+F160*E160</f>
        <v>0</v>
      </c>
      <c r="H160" s="18" t="n">
        <f aca="false">+H159</f>
        <v>0.0195218688269411</v>
      </c>
      <c r="I160" s="18" t="n">
        <f aca="false">+H160*D160</f>
        <v>0</v>
      </c>
      <c r="J160" s="18" t="n">
        <f aca="false">+G160+I160</f>
        <v>0</v>
      </c>
      <c r="K160" s="18" t="n">
        <f aca="false">+I683</f>
        <v>0</v>
      </c>
      <c r="L160" s="18" t="n">
        <f aca="false">+J160-K160</f>
        <v>0</v>
      </c>
      <c r="N160" s="17" t="str">
        <f aca="false">IF(J160&gt;datos!$E$13*15,"Si","No")</f>
        <v>No</v>
      </c>
      <c r="P160" s="17" t="n">
        <f aca="false">datos!$E$13*15</f>
        <v>956.55</v>
      </c>
      <c r="Q160" s="18" t="n">
        <f aca="false">IF(J160-P160&lt;0,0,J160-P160)</f>
        <v>0</v>
      </c>
    </row>
    <row r="161" customFormat="false" ht="11.25" hidden="false" customHeight="false" outlineLevel="1" collapsed="false">
      <c r="B161" s="17" t="n">
        <f aca="false">+B17</f>
        <v>0</v>
      </c>
      <c r="C161" s="18" t="n">
        <f aca="false">+I17</f>
        <v>0</v>
      </c>
      <c r="D161" s="18" t="n">
        <f aca="false">+C17</f>
        <v>0</v>
      </c>
      <c r="E161" s="18" t="n">
        <f aca="false">+H17</f>
        <v>0</v>
      </c>
      <c r="F161" s="18" t="n">
        <f aca="false">+F160</f>
        <v>6.84931506849315</v>
      </c>
      <c r="G161" s="18" t="n">
        <f aca="false">+F161*E161</f>
        <v>0</v>
      </c>
      <c r="H161" s="18" t="n">
        <f aca="false">+H160</f>
        <v>0.0195218688269411</v>
      </c>
      <c r="I161" s="18" t="n">
        <f aca="false">+H161*D161</f>
        <v>0</v>
      </c>
      <c r="J161" s="18" t="n">
        <f aca="false">+G161+I161</f>
        <v>0</v>
      </c>
      <c r="K161" s="18" t="n">
        <f aca="false">+I684</f>
        <v>0</v>
      </c>
      <c r="L161" s="18" t="n">
        <f aca="false">+J161-K161</f>
        <v>0</v>
      </c>
      <c r="N161" s="17" t="str">
        <f aca="false">IF(J161&gt;datos!$E$13*15,"Si","No")</f>
        <v>No</v>
      </c>
      <c r="P161" s="17" t="n">
        <f aca="false">datos!$E$13*15</f>
        <v>956.55</v>
      </c>
      <c r="Q161" s="18" t="n">
        <f aca="false">IF(J161-P161&lt;0,0,J161-P161)</f>
        <v>0</v>
      </c>
    </row>
    <row r="162" customFormat="false" ht="11.25" hidden="false" customHeight="false" outlineLevel="1" collapsed="false">
      <c r="B162" s="17" t="n">
        <f aca="false">+B18</f>
        <v>0</v>
      </c>
      <c r="C162" s="18" t="n">
        <f aca="false">+I18</f>
        <v>0</v>
      </c>
      <c r="D162" s="18" t="n">
        <f aca="false">+C18</f>
        <v>0</v>
      </c>
      <c r="E162" s="18" t="n">
        <f aca="false">+H18</f>
        <v>0</v>
      </c>
      <c r="F162" s="18" t="n">
        <f aca="false">+F161</f>
        <v>6.84931506849315</v>
      </c>
      <c r="G162" s="18" t="n">
        <f aca="false">+F162*E162</f>
        <v>0</v>
      </c>
      <c r="H162" s="18" t="n">
        <f aca="false">+H161</f>
        <v>0.0195218688269411</v>
      </c>
      <c r="I162" s="18" t="n">
        <f aca="false">+H162*D162</f>
        <v>0</v>
      </c>
      <c r="J162" s="18" t="n">
        <f aca="false">+G162+I162</f>
        <v>0</v>
      </c>
      <c r="K162" s="18" t="n">
        <f aca="false">+I685</f>
        <v>0</v>
      </c>
      <c r="L162" s="18" t="n">
        <f aca="false">+J162-K162</f>
        <v>0</v>
      </c>
      <c r="N162" s="17" t="str">
        <f aca="false">IF(J162&gt;datos!$E$13*15,"Si","No")</f>
        <v>No</v>
      </c>
      <c r="P162" s="17" t="n">
        <f aca="false">datos!$E$13*15</f>
        <v>956.55</v>
      </c>
      <c r="Q162" s="18" t="n">
        <f aca="false">IF(J162-P162&lt;0,0,J162-P162)</f>
        <v>0</v>
      </c>
    </row>
    <row r="163" customFormat="false" ht="11.25" hidden="false" customHeight="false" outlineLevel="1" collapsed="false">
      <c r="B163" s="17" t="n">
        <f aca="false">+B19</f>
        <v>0</v>
      </c>
      <c r="C163" s="18" t="n">
        <f aca="false">+I19</f>
        <v>0</v>
      </c>
      <c r="D163" s="18" t="n">
        <f aca="false">+C19</f>
        <v>0</v>
      </c>
      <c r="E163" s="18" t="n">
        <f aca="false">+H19</f>
        <v>0</v>
      </c>
      <c r="F163" s="18" t="n">
        <f aca="false">+F162</f>
        <v>6.84931506849315</v>
      </c>
      <c r="G163" s="18" t="n">
        <f aca="false">+F163*E163</f>
        <v>0</v>
      </c>
      <c r="H163" s="18" t="n">
        <f aca="false">+H162</f>
        <v>0.0195218688269411</v>
      </c>
      <c r="I163" s="18" t="n">
        <f aca="false">+H163*D163</f>
        <v>0</v>
      </c>
      <c r="J163" s="18" t="n">
        <f aca="false">+G163+I163</f>
        <v>0</v>
      </c>
      <c r="K163" s="18" t="n">
        <f aca="false">+I686</f>
        <v>0</v>
      </c>
      <c r="L163" s="18" t="n">
        <f aca="false">+J163-K163</f>
        <v>0</v>
      </c>
      <c r="N163" s="17" t="str">
        <f aca="false">IF(J163&gt;datos!$E$13*15,"Si","No")</f>
        <v>No</v>
      </c>
      <c r="P163" s="17" t="n">
        <f aca="false">datos!$E$13*15</f>
        <v>956.55</v>
      </c>
      <c r="Q163" s="18" t="n">
        <f aca="false">IF(J163-P163&lt;0,0,J163-P163)</f>
        <v>0</v>
      </c>
    </row>
    <row r="164" customFormat="false" ht="11.25" hidden="false" customHeight="false" outlineLevel="1" collapsed="false">
      <c r="B164" s="17" t="n">
        <f aca="false">+B20</f>
        <v>0</v>
      </c>
      <c r="C164" s="18" t="n">
        <f aca="false">+I20</f>
        <v>0</v>
      </c>
      <c r="D164" s="18" t="n">
        <f aca="false">+C20</f>
        <v>0</v>
      </c>
      <c r="E164" s="18" t="n">
        <f aca="false">+H20</f>
        <v>0</v>
      </c>
      <c r="F164" s="18" t="n">
        <f aca="false">+F163</f>
        <v>6.84931506849315</v>
      </c>
      <c r="G164" s="18" t="n">
        <f aca="false">+F164*E164</f>
        <v>0</v>
      </c>
      <c r="H164" s="18" t="n">
        <f aca="false">+H163</f>
        <v>0.0195218688269411</v>
      </c>
      <c r="I164" s="18" t="n">
        <f aca="false">+H164*D164</f>
        <v>0</v>
      </c>
      <c r="J164" s="18" t="n">
        <f aca="false">+G164+I164</f>
        <v>0</v>
      </c>
      <c r="K164" s="18" t="n">
        <f aca="false">+I687</f>
        <v>0</v>
      </c>
      <c r="L164" s="18" t="n">
        <f aca="false">+J164-K164</f>
        <v>0</v>
      </c>
      <c r="N164" s="17" t="str">
        <f aca="false">IF(J164&gt;datos!$E$13*15,"Si","No")</f>
        <v>No</v>
      </c>
      <c r="P164" s="17" t="n">
        <f aca="false">datos!$E$13*15</f>
        <v>956.55</v>
      </c>
      <c r="Q164" s="18" t="n">
        <f aca="false">IF(J164-P164&lt;0,0,J164-P164)</f>
        <v>0</v>
      </c>
    </row>
    <row r="165" customFormat="false" ht="11.25" hidden="false" customHeight="false" outlineLevel="1" collapsed="false">
      <c r="B165" s="17" t="n">
        <f aca="false">+B21</f>
        <v>0</v>
      </c>
      <c r="C165" s="18" t="n">
        <f aca="false">+I21</f>
        <v>0</v>
      </c>
      <c r="D165" s="18" t="n">
        <f aca="false">+C21</f>
        <v>0</v>
      </c>
      <c r="E165" s="18" t="n">
        <f aca="false">+H21</f>
        <v>0</v>
      </c>
      <c r="F165" s="18" t="n">
        <f aca="false">+F164</f>
        <v>6.84931506849315</v>
      </c>
      <c r="G165" s="18" t="n">
        <f aca="false">+F165*E165</f>
        <v>0</v>
      </c>
      <c r="H165" s="18" t="n">
        <f aca="false">+H164</f>
        <v>0.0195218688269411</v>
      </c>
      <c r="I165" s="18" t="n">
        <f aca="false">+H165*D165</f>
        <v>0</v>
      </c>
      <c r="J165" s="18" t="n">
        <f aca="false">+G165+I165</f>
        <v>0</v>
      </c>
      <c r="K165" s="18" t="n">
        <f aca="false">+I688</f>
        <v>0</v>
      </c>
      <c r="L165" s="18" t="n">
        <f aca="false">+J165-K165</f>
        <v>0</v>
      </c>
      <c r="N165" s="17" t="str">
        <f aca="false">IF(J165&gt;datos!$E$13*15,"Si","No")</f>
        <v>No</v>
      </c>
      <c r="P165" s="17" t="n">
        <f aca="false">datos!$E$13*15</f>
        <v>956.55</v>
      </c>
      <c r="Q165" s="18" t="n">
        <f aca="false">IF(J165-P165&lt;0,0,J165-P165)</f>
        <v>0</v>
      </c>
    </row>
    <row r="166" customFormat="false" ht="11.25" hidden="false" customHeight="false" outlineLevel="1" collapsed="false">
      <c r="B166" s="17" t="n">
        <f aca="false">+B22</f>
        <v>0</v>
      </c>
      <c r="C166" s="18" t="n">
        <f aca="false">+I22</f>
        <v>0</v>
      </c>
      <c r="D166" s="18" t="n">
        <f aca="false">+C22</f>
        <v>0</v>
      </c>
      <c r="E166" s="18" t="n">
        <f aca="false">+H22</f>
        <v>0</v>
      </c>
      <c r="F166" s="18" t="n">
        <f aca="false">+F165</f>
        <v>6.84931506849315</v>
      </c>
      <c r="G166" s="18" t="n">
        <f aca="false">+F166*E166</f>
        <v>0</v>
      </c>
      <c r="H166" s="18" t="n">
        <f aca="false">+H165</f>
        <v>0.0195218688269411</v>
      </c>
      <c r="I166" s="18" t="n">
        <f aca="false">+H166*D166</f>
        <v>0</v>
      </c>
      <c r="J166" s="18" t="n">
        <f aca="false">+G166+I166</f>
        <v>0</v>
      </c>
      <c r="K166" s="18" t="n">
        <f aca="false">+I689</f>
        <v>0</v>
      </c>
      <c r="L166" s="18" t="n">
        <f aca="false">+J166-K166</f>
        <v>0</v>
      </c>
      <c r="N166" s="17" t="str">
        <f aca="false">IF(J166&gt;datos!$E$13*15,"Si","No")</f>
        <v>No</v>
      </c>
      <c r="P166" s="17" t="n">
        <f aca="false">datos!$E$13*15</f>
        <v>956.55</v>
      </c>
      <c r="Q166" s="18" t="n">
        <f aca="false">IF(J166-P166&lt;0,0,J166-P166)</f>
        <v>0</v>
      </c>
    </row>
    <row r="167" customFormat="false" ht="11.25" hidden="false" customHeight="false" outlineLevel="1" collapsed="false">
      <c r="B167" s="17" t="n">
        <f aca="false">+B23</f>
        <v>0</v>
      </c>
      <c r="C167" s="18" t="n">
        <f aca="false">+I23</f>
        <v>0</v>
      </c>
      <c r="D167" s="18" t="n">
        <f aca="false">+C23</f>
        <v>0</v>
      </c>
      <c r="E167" s="18" t="n">
        <f aca="false">+H23</f>
        <v>0</v>
      </c>
      <c r="F167" s="18" t="n">
        <f aca="false">+F166</f>
        <v>6.84931506849315</v>
      </c>
      <c r="G167" s="18" t="n">
        <f aca="false">+F167*E167</f>
        <v>0</v>
      </c>
      <c r="H167" s="18" t="n">
        <f aca="false">+H166</f>
        <v>0.0195218688269411</v>
      </c>
      <c r="I167" s="18" t="n">
        <f aca="false">+H167*D167</f>
        <v>0</v>
      </c>
      <c r="J167" s="18" t="n">
        <f aca="false">+G167+I167</f>
        <v>0</v>
      </c>
      <c r="K167" s="18" t="n">
        <f aca="false">+I690</f>
        <v>0</v>
      </c>
      <c r="L167" s="18" t="n">
        <f aca="false">+J167-K167</f>
        <v>0</v>
      </c>
      <c r="N167" s="17" t="str">
        <f aca="false">IF(J167&gt;datos!$E$13*15,"Si","No")</f>
        <v>No</v>
      </c>
      <c r="P167" s="17" t="n">
        <f aca="false">datos!$E$13*15</f>
        <v>956.55</v>
      </c>
      <c r="Q167" s="18" t="n">
        <f aca="false">IF(J167-P167&lt;0,0,J167-P167)</f>
        <v>0</v>
      </c>
    </row>
    <row r="168" customFormat="false" ht="11.25" hidden="false" customHeight="false" outlineLevel="1" collapsed="false">
      <c r="B168" s="17" t="n">
        <f aca="false">+B24</f>
        <v>0</v>
      </c>
      <c r="C168" s="18" t="n">
        <f aca="false">+I24</f>
        <v>0</v>
      </c>
      <c r="D168" s="18" t="n">
        <f aca="false">+C24</f>
        <v>0</v>
      </c>
      <c r="E168" s="18" t="n">
        <f aca="false">+H24</f>
        <v>0</v>
      </c>
      <c r="F168" s="18" t="n">
        <f aca="false">+F167</f>
        <v>6.84931506849315</v>
      </c>
      <c r="G168" s="18" t="n">
        <f aca="false">+F168*E168</f>
        <v>0</v>
      </c>
      <c r="H168" s="18" t="n">
        <f aca="false">+H167</f>
        <v>0.0195218688269411</v>
      </c>
      <c r="I168" s="18" t="n">
        <f aca="false">+H168*D168</f>
        <v>0</v>
      </c>
      <c r="J168" s="18" t="n">
        <f aca="false">+G168+I168</f>
        <v>0</v>
      </c>
      <c r="K168" s="18" t="n">
        <f aca="false">+I691</f>
        <v>0</v>
      </c>
      <c r="L168" s="18" t="n">
        <f aca="false">+J168-K168</f>
        <v>0</v>
      </c>
      <c r="N168" s="17" t="str">
        <f aca="false">IF(J168&gt;datos!$E$13*15,"Si","No")</f>
        <v>No</v>
      </c>
      <c r="P168" s="17" t="n">
        <f aca="false">datos!$E$13*15</f>
        <v>956.55</v>
      </c>
      <c r="Q168" s="18" t="n">
        <f aca="false">IF(J168-P168&lt;0,0,J168-P168)</f>
        <v>0</v>
      </c>
    </row>
    <row r="169" customFormat="false" ht="11.25" hidden="false" customHeight="false" outlineLevel="1" collapsed="false">
      <c r="B169" s="17" t="n">
        <f aca="false">+B25</f>
        <v>0</v>
      </c>
      <c r="C169" s="18" t="n">
        <f aca="false">+I25</f>
        <v>0</v>
      </c>
      <c r="D169" s="18" t="n">
        <f aca="false">+C25</f>
        <v>0</v>
      </c>
      <c r="E169" s="18" t="n">
        <f aca="false">+H25</f>
        <v>0</v>
      </c>
      <c r="F169" s="18" t="n">
        <f aca="false">+F168</f>
        <v>6.84931506849315</v>
      </c>
      <c r="G169" s="18" t="n">
        <f aca="false">+F169*E169</f>
        <v>0</v>
      </c>
      <c r="H169" s="18" t="n">
        <f aca="false">+H168</f>
        <v>0.0195218688269411</v>
      </c>
      <c r="I169" s="18" t="n">
        <f aca="false">+H169*D169</f>
        <v>0</v>
      </c>
      <c r="J169" s="18" t="n">
        <f aca="false">+G169+I169</f>
        <v>0</v>
      </c>
      <c r="K169" s="18" t="n">
        <f aca="false">+I692</f>
        <v>0</v>
      </c>
      <c r="L169" s="18" t="n">
        <f aca="false">+J169-K169</f>
        <v>0</v>
      </c>
      <c r="N169" s="17" t="str">
        <f aca="false">IF(J169&gt;datos!$E$13*15,"Si","No")</f>
        <v>No</v>
      </c>
      <c r="P169" s="17" t="n">
        <f aca="false">datos!$E$13*15</f>
        <v>956.55</v>
      </c>
      <c r="Q169" s="18" t="n">
        <f aca="false">IF(J169-P169&lt;0,0,J169-P169)</f>
        <v>0</v>
      </c>
    </row>
    <row r="170" customFormat="false" ht="11.25" hidden="false" customHeight="false" outlineLevel="1" collapsed="false">
      <c r="B170" s="17" t="n">
        <f aca="false">+B26</f>
        <v>0</v>
      </c>
      <c r="C170" s="18" t="n">
        <f aca="false">+I26</f>
        <v>0</v>
      </c>
      <c r="D170" s="18" t="n">
        <f aca="false">+C26</f>
        <v>0</v>
      </c>
      <c r="E170" s="18" t="n">
        <f aca="false">+H26</f>
        <v>0</v>
      </c>
      <c r="F170" s="18" t="n">
        <f aca="false">+F169</f>
        <v>6.84931506849315</v>
      </c>
      <c r="G170" s="18" t="n">
        <f aca="false">+F170*E170</f>
        <v>0</v>
      </c>
      <c r="H170" s="18" t="n">
        <f aca="false">+H169</f>
        <v>0.0195218688269411</v>
      </c>
      <c r="I170" s="18" t="n">
        <f aca="false">+H170*D170</f>
        <v>0</v>
      </c>
      <c r="J170" s="18" t="n">
        <f aca="false">+G170+I170</f>
        <v>0</v>
      </c>
      <c r="K170" s="18" t="n">
        <f aca="false">+I693</f>
        <v>0</v>
      </c>
      <c r="L170" s="18" t="n">
        <f aca="false">+J170-K170</f>
        <v>0</v>
      </c>
      <c r="N170" s="17" t="str">
        <f aca="false">IF(J170&gt;datos!$E$13*15,"Si","No")</f>
        <v>No</v>
      </c>
      <c r="P170" s="17" t="n">
        <f aca="false">datos!$E$13*15</f>
        <v>956.55</v>
      </c>
      <c r="Q170" s="18" t="n">
        <f aca="false">IF(J170-P170&lt;0,0,J170-P170)</f>
        <v>0</v>
      </c>
    </row>
    <row r="171" customFormat="false" ht="11.25" hidden="false" customHeight="false" outlineLevel="1" collapsed="false">
      <c r="B171" s="17" t="n">
        <f aca="false">+B27</f>
        <v>0</v>
      </c>
      <c r="C171" s="18" t="n">
        <f aca="false">+I27</f>
        <v>0</v>
      </c>
      <c r="D171" s="18" t="n">
        <f aca="false">+C27</f>
        <v>0</v>
      </c>
      <c r="E171" s="18" t="n">
        <f aca="false">+H27</f>
        <v>0</v>
      </c>
      <c r="F171" s="18" t="n">
        <f aca="false">+F170</f>
        <v>6.84931506849315</v>
      </c>
      <c r="G171" s="18" t="n">
        <f aca="false">+F171*E171</f>
        <v>0</v>
      </c>
      <c r="H171" s="18" t="n">
        <f aca="false">+H170</f>
        <v>0.0195218688269411</v>
      </c>
      <c r="I171" s="18" t="n">
        <f aca="false">+H171*D171</f>
        <v>0</v>
      </c>
      <c r="J171" s="18" t="n">
        <f aca="false">+G171+I171</f>
        <v>0</v>
      </c>
      <c r="K171" s="18" t="n">
        <f aca="false">+I694</f>
        <v>0</v>
      </c>
      <c r="L171" s="18" t="n">
        <f aca="false">+J171-K171</f>
        <v>0</v>
      </c>
      <c r="N171" s="17" t="str">
        <f aca="false">IF(J171&gt;datos!$E$13*15,"Si","No")</f>
        <v>No</v>
      </c>
      <c r="P171" s="17" t="n">
        <f aca="false">datos!$E$13*15</f>
        <v>956.55</v>
      </c>
      <c r="Q171" s="18" t="n">
        <f aca="false">IF(J171-P171&lt;0,0,J171-P171)</f>
        <v>0</v>
      </c>
    </row>
    <row r="172" customFormat="false" ht="11.25" hidden="false" customHeight="false" outlineLevel="1" collapsed="false">
      <c r="B172" s="17" t="n">
        <f aca="false">+B28</f>
        <v>0</v>
      </c>
      <c r="C172" s="18" t="n">
        <f aca="false">+I28</f>
        <v>0</v>
      </c>
      <c r="D172" s="18" t="n">
        <f aca="false">+C28</f>
        <v>0</v>
      </c>
      <c r="E172" s="18" t="n">
        <f aca="false">+H28</f>
        <v>0</v>
      </c>
      <c r="F172" s="18" t="n">
        <f aca="false">+F171</f>
        <v>6.84931506849315</v>
      </c>
      <c r="G172" s="18" t="n">
        <f aca="false">+F172*E172</f>
        <v>0</v>
      </c>
      <c r="H172" s="18" t="n">
        <f aca="false">+H171</f>
        <v>0.0195218688269411</v>
      </c>
      <c r="I172" s="18" t="n">
        <f aca="false">+H172*D172</f>
        <v>0</v>
      </c>
      <c r="J172" s="18" t="n">
        <f aca="false">+G172+I172</f>
        <v>0</v>
      </c>
      <c r="K172" s="18" t="n">
        <f aca="false">+I695</f>
        <v>0</v>
      </c>
      <c r="L172" s="18" t="n">
        <f aca="false">+J172-K172</f>
        <v>0</v>
      </c>
      <c r="N172" s="17" t="str">
        <f aca="false">IF(J172&gt;datos!$E$13*15,"Si","No")</f>
        <v>No</v>
      </c>
      <c r="P172" s="17" t="n">
        <f aca="false">datos!$E$13*15</f>
        <v>956.55</v>
      </c>
      <c r="Q172" s="18" t="n">
        <f aca="false">IF(J172-P172&lt;0,0,J172-P172)</f>
        <v>0</v>
      </c>
    </row>
    <row r="173" customFormat="false" ht="11.25" hidden="false" customHeight="false" outlineLevel="1" collapsed="false">
      <c r="B173" s="17" t="n">
        <f aca="false">+B29</f>
        <v>0</v>
      </c>
      <c r="C173" s="18" t="n">
        <f aca="false">+I29</f>
        <v>0</v>
      </c>
      <c r="D173" s="18" t="n">
        <f aca="false">+C29</f>
        <v>0</v>
      </c>
      <c r="E173" s="18" t="n">
        <f aca="false">+H29</f>
        <v>0</v>
      </c>
      <c r="F173" s="18" t="n">
        <f aca="false">+F172</f>
        <v>6.84931506849315</v>
      </c>
      <c r="G173" s="18" t="n">
        <f aca="false">+F173*E173</f>
        <v>0</v>
      </c>
      <c r="H173" s="18" t="n">
        <f aca="false">+H172</f>
        <v>0.0195218688269411</v>
      </c>
      <c r="I173" s="18" t="n">
        <f aca="false">+H173*D173</f>
        <v>0</v>
      </c>
      <c r="J173" s="18" t="n">
        <f aca="false">+G173+I173</f>
        <v>0</v>
      </c>
      <c r="K173" s="18" t="n">
        <f aca="false">+I696</f>
        <v>0</v>
      </c>
      <c r="L173" s="18" t="n">
        <f aca="false">+J173-K173</f>
        <v>0</v>
      </c>
      <c r="N173" s="17" t="str">
        <f aca="false">IF(J173&gt;datos!$E$13*15,"Si","No")</f>
        <v>No</v>
      </c>
      <c r="P173" s="17" t="n">
        <f aca="false">datos!$E$13*15</f>
        <v>956.55</v>
      </c>
      <c r="Q173" s="18" t="n">
        <f aca="false">IF(J173-P173&lt;0,0,J173-P173)</f>
        <v>0</v>
      </c>
    </row>
    <row r="174" customFormat="false" ht="11.25" hidden="false" customHeight="false" outlineLevel="1" collapsed="false">
      <c r="B174" s="17" t="n">
        <f aca="false">+B30</f>
        <v>0</v>
      </c>
      <c r="C174" s="18" t="n">
        <f aca="false">+I30</f>
        <v>0</v>
      </c>
      <c r="D174" s="18" t="n">
        <f aca="false">+C30</f>
        <v>0</v>
      </c>
      <c r="E174" s="18" t="n">
        <f aca="false">+H30</f>
        <v>0</v>
      </c>
      <c r="F174" s="18" t="n">
        <f aca="false">+F173</f>
        <v>6.84931506849315</v>
      </c>
      <c r="G174" s="18" t="n">
        <f aca="false">+F174*E174</f>
        <v>0</v>
      </c>
      <c r="H174" s="18" t="n">
        <f aca="false">+H173</f>
        <v>0.0195218688269411</v>
      </c>
      <c r="I174" s="18" t="n">
        <f aca="false">+H174*D174</f>
        <v>0</v>
      </c>
      <c r="J174" s="18" t="n">
        <f aca="false">+G174+I174</f>
        <v>0</v>
      </c>
      <c r="K174" s="18" t="n">
        <f aca="false">+I697</f>
        <v>0</v>
      </c>
      <c r="L174" s="18" t="n">
        <f aca="false">+J174-K174</f>
        <v>0</v>
      </c>
      <c r="N174" s="17" t="str">
        <f aca="false">IF(J174&gt;datos!$E$13*15,"Si","No")</f>
        <v>No</v>
      </c>
      <c r="P174" s="17" t="n">
        <f aca="false">datos!$E$13*15</f>
        <v>956.55</v>
      </c>
      <c r="Q174" s="18" t="n">
        <f aca="false">IF(J174-P174&lt;0,0,J174-P174)</f>
        <v>0</v>
      </c>
    </row>
    <row r="175" customFormat="false" ht="11.25" hidden="false" customHeight="false" outlineLevel="1" collapsed="false">
      <c r="B175" s="17" t="n">
        <f aca="false">+B31</f>
        <v>0</v>
      </c>
      <c r="C175" s="18" t="n">
        <f aca="false">+I31</f>
        <v>0</v>
      </c>
      <c r="D175" s="18" t="n">
        <f aca="false">+C31</f>
        <v>0</v>
      </c>
      <c r="E175" s="18" t="n">
        <f aca="false">+H31</f>
        <v>0</v>
      </c>
      <c r="F175" s="18" t="n">
        <f aca="false">+F174</f>
        <v>6.84931506849315</v>
      </c>
      <c r="G175" s="18" t="n">
        <f aca="false">+F175*E175</f>
        <v>0</v>
      </c>
      <c r="H175" s="18" t="n">
        <f aca="false">+H174</f>
        <v>0.0195218688269411</v>
      </c>
      <c r="I175" s="18" t="n">
        <f aca="false">+H175*D175</f>
        <v>0</v>
      </c>
      <c r="J175" s="18" t="n">
        <f aca="false">+G175+I175</f>
        <v>0</v>
      </c>
      <c r="K175" s="18" t="n">
        <f aca="false">+I698</f>
        <v>0</v>
      </c>
      <c r="L175" s="18" t="n">
        <f aca="false">+J175-K175</f>
        <v>0</v>
      </c>
      <c r="N175" s="17" t="str">
        <f aca="false">IF(J175&gt;datos!$E$13*15,"Si","No")</f>
        <v>No</v>
      </c>
      <c r="P175" s="17" t="n">
        <f aca="false">datos!$E$13*15</f>
        <v>956.55</v>
      </c>
      <c r="Q175" s="18" t="n">
        <f aca="false">IF(J175-P175&lt;0,0,J175-P175)</f>
        <v>0</v>
      </c>
    </row>
    <row r="176" customFormat="false" ht="11.25" hidden="false" customHeight="false" outlineLevel="1" collapsed="false">
      <c r="B176" s="17" t="n">
        <f aca="false">+B32</f>
        <v>0</v>
      </c>
      <c r="C176" s="18" t="n">
        <f aca="false">+I32</f>
        <v>0</v>
      </c>
      <c r="D176" s="18" t="n">
        <f aca="false">+C32</f>
        <v>0</v>
      </c>
      <c r="E176" s="18" t="n">
        <f aca="false">+H32</f>
        <v>0</v>
      </c>
      <c r="F176" s="18" t="n">
        <f aca="false">+F175</f>
        <v>6.84931506849315</v>
      </c>
      <c r="G176" s="18" t="n">
        <f aca="false">+F176*E176</f>
        <v>0</v>
      </c>
      <c r="H176" s="18" t="n">
        <f aca="false">+H175</f>
        <v>0.0195218688269411</v>
      </c>
      <c r="I176" s="18" t="n">
        <f aca="false">+H176*D176</f>
        <v>0</v>
      </c>
      <c r="J176" s="18" t="n">
        <f aca="false">+G176+I176</f>
        <v>0</v>
      </c>
      <c r="K176" s="18" t="n">
        <f aca="false">+I699</f>
        <v>0</v>
      </c>
      <c r="L176" s="18" t="n">
        <f aca="false">+J176-K176</f>
        <v>0</v>
      </c>
      <c r="N176" s="17" t="str">
        <f aca="false">IF(J176&gt;datos!$E$13*15,"Si","No")</f>
        <v>No</v>
      </c>
      <c r="P176" s="17" t="n">
        <f aca="false">datos!$E$13*15</f>
        <v>956.55</v>
      </c>
      <c r="Q176" s="18" t="n">
        <f aca="false">IF(J176-P176&lt;0,0,J176-P176)</f>
        <v>0</v>
      </c>
    </row>
    <row r="177" customFormat="false" ht="11.25" hidden="false" customHeight="false" outlineLevel="1" collapsed="false">
      <c r="B177" s="17" t="n">
        <f aca="false">+B33</f>
        <v>0</v>
      </c>
      <c r="C177" s="18" t="n">
        <f aca="false">+I33</f>
        <v>0</v>
      </c>
      <c r="D177" s="18" t="n">
        <f aca="false">+C33</f>
        <v>0</v>
      </c>
      <c r="E177" s="18" t="n">
        <f aca="false">+H33</f>
        <v>0</v>
      </c>
      <c r="F177" s="18" t="n">
        <f aca="false">+F176</f>
        <v>6.84931506849315</v>
      </c>
      <c r="G177" s="18" t="n">
        <f aca="false">+F177*E177</f>
        <v>0</v>
      </c>
      <c r="H177" s="18" t="n">
        <f aca="false">+H176</f>
        <v>0.0195218688269411</v>
      </c>
      <c r="I177" s="18" t="n">
        <f aca="false">+H177*D177</f>
        <v>0</v>
      </c>
      <c r="J177" s="18" t="n">
        <f aca="false">+G177+I177</f>
        <v>0</v>
      </c>
      <c r="K177" s="18" t="n">
        <f aca="false">+I700</f>
        <v>0</v>
      </c>
      <c r="L177" s="18" t="n">
        <f aca="false">+J177-K177</f>
        <v>0</v>
      </c>
      <c r="N177" s="17" t="str">
        <f aca="false">IF(J177&gt;datos!$E$13*15,"Si","No")</f>
        <v>No</v>
      </c>
      <c r="P177" s="17" t="n">
        <f aca="false">datos!$E$13*15</f>
        <v>956.55</v>
      </c>
      <c r="Q177" s="18" t="n">
        <f aca="false">IF(J177-P177&lt;0,0,J177-P177)</f>
        <v>0</v>
      </c>
    </row>
    <row r="178" customFormat="false" ht="11.25" hidden="false" customHeight="false" outlineLevel="1" collapsed="false">
      <c r="B178" s="17" t="n">
        <f aca="false">+B34</f>
        <v>0</v>
      </c>
      <c r="C178" s="18" t="n">
        <f aca="false">+I34</f>
        <v>0</v>
      </c>
      <c r="D178" s="18" t="n">
        <f aca="false">+C34</f>
        <v>0</v>
      </c>
      <c r="E178" s="18" t="n">
        <f aca="false">+H34</f>
        <v>0</v>
      </c>
      <c r="F178" s="18" t="n">
        <f aca="false">+F177</f>
        <v>6.84931506849315</v>
      </c>
      <c r="G178" s="18" t="n">
        <f aca="false">+F178*E178</f>
        <v>0</v>
      </c>
      <c r="H178" s="18" t="n">
        <f aca="false">+H177</f>
        <v>0.0195218688269411</v>
      </c>
      <c r="I178" s="18" t="n">
        <f aca="false">+H178*D178</f>
        <v>0</v>
      </c>
      <c r="J178" s="18" t="n">
        <f aca="false">+G178+I178</f>
        <v>0</v>
      </c>
      <c r="K178" s="18" t="n">
        <f aca="false">+I701</f>
        <v>0</v>
      </c>
      <c r="L178" s="18" t="n">
        <f aca="false">+J178-K178</f>
        <v>0</v>
      </c>
      <c r="N178" s="17" t="str">
        <f aca="false">IF(J178&gt;datos!$E$13*15,"Si","No")</f>
        <v>No</v>
      </c>
      <c r="P178" s="17" t="n">
        <f aca="false">datos!$E$13*15</f>
        <v>956.55</v>
      </c>
      <c r="Q178" s="18" t="n">
        <f aca="false">IF(J178-P178&lt;0,0,J178-P178)</f>
        <v>0</v>
      </c>
    </row>
    <row r="179" customFormat="false" ht="11.25" hidden="false" customHeight="false" outlineLevel="1" collapsed="false">
      <c r="B179" s="17" t="n">
        <f aca="false">+B35</f>
        <v>0</v>
      </c>
      <c r="C179" s="18" t="n">
        <f aca="false">+I35</f>
        <v>0</v>
      </c>
      <c r="D179" s="18" t="n">
        <f aca="false">+C35</f>
        <v>0</v>
      </c>
      <c r="E179" s="18" t="n">
        <f aca="false">+H35</f>
        <v>0</v>
      </c>
      <c r="F179" s="18" t="n">
        <f aca="false">+F178</f>
        <v>6.84931506849315</v>
      </c>
      <c r="G179" s="18" t="n">
        <f aca="false">+F179*E179</f>
        <v>0</v>
      </c>
      <c r="H179" s="18" t="n">
        <f aca="false">+H178</f>
        <v>0.0195218688269411</v>
      </c>
      <c r="I179" s="18" t="n">
        <f aca="false">+H179*D179</f>
        <v>0</v>
      </c>
      <c r="J179" s="18" t="n">
        <f aca="false">+G179+I179</f>
        <v>0</v>
      </c>
      <c r="K179" s="18" t="n">
        <f aca="false">+I702</f>
        <v>0</v>
      </c>
      <c r="L179" s="18" t="n">
        <f aca="false">+J179-K179</f>
        <v>0</v>
      </c>
      <c r="N179" s="17" t="str">
        <f aca="false">IF(J179&gt;datos!$E$13*15,"Si","No")</f>
        <v>No</v>
      </c>
      <c r="P179" s="17" t="n">
        <f aca="false">datos!$E$13*15</f>
        <v>956.55</v>
      </c>
      <c r="Q179" s="18" t="n">
        <f aca="false">IF(J179-P179&lt;0,0,J179-P179)</f>
        <v>0</v>
      </c>
    </row>
    <row r="180" customFormat="false" ht="11.25" hidden="false" customHeight="false" outlineLevel="1" collapsed="false">
      <c r="B180" s="17" t="n">
        <f aca="false">+B36</f>
        <v>0</v>
      </c>
      <c r="C180" s="18" t="n">
        <f aca="false">+I36</f>
        <v>0</v>
      </c>
      <c r="D180" s="18" t="n">
        <f aca="false">+C36</f>
        <v>0</v>
      </c>
      <c r="E180" s="18" t="n">
        <f aca="false">+H36</f>
        <v>0</v>
      </c>
      <c r="F180" s="18" t="n">
        <f aca="false">+F179</f>
        <v>6.84931506849315</v>
      </c>
      <c r="G180" s="18" t="n">
        <f aca="false">+F180*E180</f>
        <v>0</v>
      </c>
      <c r="H180" s="18" t="n">
        <f aca="false">+H179</f>
        <v>0.0195218688269411</v>
      </c>
      <c r="I180" s="18" t="n">
        <f aca="false">+H180*D180</f>
        <v>0</v>
      </c>
      <c r="J180" s="18" t="n">
        <f aca="false">+G180+I180</f>
        <v>0</v>
      </c>
      <c r="K180" s="18" t="n">
        <f aca="false">+I703</f>
        <v>0</v>
      </c>
      <c r="L180" s="18" t="n">
        <f aca="false">+J180-K180</f>
        <v>0</v>
      </c>
      <c r="N180" s="17" t="str">
        <f aca="false">IF(J180&gt;datos!$E$13*15,"Si","No")</f>
        <v>No</v>
      </c>
      <c r="P180" s="17" t="n">
        <f aca="false">datos!$E$13*15</f>
        <v>956.55</v>
      </c>
      <c r="Q180" s="18" t="n">
        <f aca="false">IF(J180-P180&lt;0,0,J180-P180)</f>
        <v>0</v>
      </c>
    </row>
    <row r="181" customFormat="false" ht="11.25" hidden="false" customHeight="false" outlineLevel="1" collapsed="false">
      <c r="B181" s="17" t="n">
        <f aca="false">+B37</f>
        <v>0</v>
      </c>
      <c r="C181" s="18" t="n">
        <f aca="false">+I37</f>
        <v>0</v>
      </c>
      <c r="D181" s="18" t="n">
        <f aca="false">+C37</f>
        <v>0</v>
      </c>
      <c r="E181" s="18" t="n">
        <f aca="false">+H37</f>
        <v>0</v>
      </c>
      <c r="F181" s="18" t="n">
        <f aca="false">+F180</f>
        <v>6.84931506849315</v>
      </c>
      <c r="G181" s="18" t="n">
        <f aca="false">+F181*E181</f>
        <v>0</v>
      </c>
      <c r="H181" s="18" t="n">
        <f aca="false">+H180</f>
        <v>0.0195218688269411</v>
      </c>
      <c r="I181" s="18" t="n">
        <f aca="false">+H181*D181</f>
        <v>0</v>
      </c>
      <c r="J181" s="18" t="n">
        <f aca="false">+G181+I181</f>
        <v>0</v>
      </c>
      <c r="K181" s="18" t="n">
        <f aca="false">+I704</f>
        <v>0</v>
      </c>
      <c r="L181" s="18" t="n">
        <f aca="false">+J181-K181</f>
        <v>0</v>
      </c>
      <c r="N181" s="17" t="str">
        <f aca="false">IF(J181&gt;datos!$E$13*15,"Si","No")</f>
        <v>No</v>
      </c>
      <c r="P181" s="17" t="n">
        <f aca="false">datos!$E$13*15</f>
        <v>956.55</v>
      </c>
      <c r="Q181" s="18" t="n">
        <f aca="false">IF(J181-P181&lt;0,0,J181-P181)</f>
        <v>0</v>
      </c>
    </row>
    <row r="182" customFormat="false" ht="11.25" hidden="false" customHeight="false" outlineLevel="1" collapsed="false">
      <c r="B182" s="17" t="n">
        <f aca="false">+B38</f>
        <v>0</v>
      </c>
      <c r="C182" s="18" t="n">
        <f aca="false">+I38</f>
        <v>0</v>
      </c>
      <c r="D182" s="18" t="n">
        <f aca="false">+C38</f>
        <v>0</v>
      </c>
      <c r="E182" s="18" t="n">
        <f aca="false">+H38</f>
        <v>0</v>
      </c>
      <c r="F182" s="18" t="n">
        <f aca="false">+F181</f>
        <v>6.84931506849315</v>
      </c>
      <c r="G182" s="18" t="n">
        <f aca="false">+F182*E182</f>
        <v>0</v>
      </c>
      <c r="H182" s="18" t="n">
        <f aca="false">+H181</f>
        <v>0.0195218688269411</v>
      </c>
      <c r="I182" s="18" t="n">
        <f aca="false">+H182*D182</f>
        <v>0</v>
      </c>
      <c r="J182" s="18" t="n">
        <f aca="false">+G182+I182</f>
        <v>0</v>
      </c>
      <c r="K182" s="18" t="n">
        <f aca="false">+I705</f>
        <v>0</v>
      </c>
      <c r="L182" s="18" t="n">
        <f aca="false">+J182-K182</f>
        <v>0</v>
      </c>
      <c r="N182" s="17" t="str">
        <f aca="false">IF(J182&gt;datos!$E$13*15,"Si","No")</f>
        <v>No</v>
      </c>
      <c r="P182" s="17" t="n">
        <f aca="false">datos!$E$13*15</f>
        <v>956.55</v>
      </c>
      <c r="Q182" s="18" t="n">
        <f aca="false">IF(J182-P182&lt;0,0,J182-P182)</f>
        <v>0</v>
      </c>
    </row>
    <row r="183" customFormat="false" ht="11.25" hidden="false" customHeight="false" outlineLevel="1" collapsed="false">
      <c r="B183" s="17" t="n">
        <f aca="false">+B39</f>
        <v>0</v>
      </c>
      <c r="C183" s="18" t="n">
        <f aca="false">+I39</f>
        <v>0</v>
      </c>
      <c r="D183" s="18" t="n">
        <f aca="false">+C39</f>
        <v>0</v>
      </c>
      <c r="E183" s="18" t="n">
        <f aca="false">+H39</f>
        <v>0</v>
      </c>
      <c r="F183" s="18" t="n">
        <f aca="false">+F182</f>
        <v>6.84931506849315</v>
      </c>
      <c r="G183" s="18" t="n">
        <f aca="false">+F183*E183</f>
        <v>0</v>
      </c>
      <c r="H183" s="18" t="n">
        <f aca="false">+H182</f>
        <v>0.0195218688269411</v>
      </c>
      <c r="I183" s="18" t="n">
        <f aca="false">+H183*D183</f>
        <v>0</v>
      </c>
      <c r="J183" s="18" t="n">
        <f aca="false">+G183+I183</f>
        <v>0</v>
      </c>
      <c r="K183" s="18" t="n">
        <f aca="false">+I706</f>
        <v>0</v>
      </c>
      <c r="L183" s="18" t="n">
        <f aca="false">+J183-K183</f>
        <v>0</v>
      </c>
      <c r="N183" s="17" t="str">
        <f aca="false">IF(J183&gt;datos!$E$13*15,"Si","No")</f>
        <v>No</v>
      </c>
      <c r="P183" s="17" t="n">
        <f aca="false">datos!$E$13*15</f>
        <v>956.55</v>
      </c>
      <c r="Q183" s="18" t="n">
        <f aca="false">IF(J183-P183&lt;0,0,J183-P183)</f>
        <v>0</v>
      </c>
    </row>
    <row r="184" customFormat="false" ht="11.25" hidden="false" customHeight="false" outlineLevel="1" collapsed="false">
      <c r="B184" s="17" t="n">
        <f aca="false">+B40</f>
        <v>0</v>
      </c>
      <c r="C184" s="18" t="n">
        <f aca="false">+I40</f>
        <v>0</v>
      </c>
      <c r="D184" s="18" t="n">
        <f aca="false">+C40</f>
        <v>0</v>
      </c>
      <c r="E184" s="18" t="n">
        <f aca="false">+H40</f>
        <v>0</v>
      </c>
      <c r="F184" s="18" t="n">
        <f aca="false">+F183</f>
        <v>6.84931506849315</v>
      </c>
      <c r="G184" s="18" t="n">
        <f aca="false">+F184*E184</f>
        <v>0</v>
      </c>
      <c r="H184" s="18" t="n">
        <f aca="false">+H183</f>
        <v>0.0195218688269411</v>
      </c>
      <c r="I184" s="18" t="n">
        <f aca="false">+H184*D184</f>
        <v>0</v>
      </c>
      <c r="J184" s="18" t="n">
        <f aca="false">+G184+I184</f>
        <v>0</v>
      </c>
      <c r="K184" s="18" t="n">
        <f aca="false">+I707</f>
        <v>0</v>
      </c>
      <c r="L184" s="18" t="n">
        <f aca="false">+J184-K184</f>
        <v>0</v>
      </c>
      <c r="N184" s="17" t="str">
        <f aca="false">IF(J184&gt;datos!$E$13*15,"Si","No")</f>
        <v>No</v>
      </c>
      <c r="P184" s="17" t="n">
        <f aca="false">datos!$E$13*15</f>
        <v>956.55</v>
      </c>
      <c r="Q184" s="18" t="n">
        <f aca="false">IF(J184-P184&lt;0,0,J184-P184)</f>
        <v>0</v>
      </c>
    </row>
    <row r="185" customFormat="false" ht="11.25" hidden="false" customHeight="false" outlineLevel="1" collapsed="false">
      <c r="B185" s="17" t="n">
        <f aca="false">+B41</f>
        <v>0</v>
      </c>
      <c r="C185" s="18" t="n">
        <f aca="false">+I41</f>
        <v>0</v>
      </c>
      <c r="D185" s="18" t="n">
        <f aca="false">+C41</f>
        <v>0</v>
      </c>
      <c r="E185" s="18" t="n">
        <f aca="false">+H41</f>
        <v>0</v>
      </c>
      <c r="F185" s="18" t="n">
        <f aca="false">+F184</f>
        <v>6.84931506849315</v>
      </c>
      <c r="G185" s="18" t="n">
        <f aca="false">+F185*E185</f>
        <v>0</v>
      </c>
      <c r="H185" s="18" t="n">
        <f aca="false">+H184</f>
        <v>0.0195218688269411</v>
      </c>
      <c r="I185" s="18" t="n">
        <f aca="false">+H185*D185</f>
        <v>0</v>
      </c>
      <c r="J185" s="18" t="n">
        <f aca="false">+G185+I185</f>
        <v>0</v>
      </c>
      <c r="K185" s="18" t="n">
        <f aca="false">+I708</f>
        <v>0</v>
      </c>
      <c r="L185" s="18" t="n">
        <f aca="false">+J185-K185</f>
        <v>0</v>
      </c>
      <c r="N185" s="17" t="str">
        <f aca="false">IF(J185&gt;datos!$E$13*15,"Si","No")</f>
        <v>No</v>
      </c>
      <c r="P185" s="17" t="n">
        <f aca="false">datos!$E$13*15</f>
        <v>956.55</v>
      </c>
      <c r="Q185" s="18" t="n">
        <f aca="false">IF(J185-P185&lt;0,0,J185-P185)</f>
        <v>0</v>
      </c>
    </row>
    <row r="186" customFormat="false" ht="11.25" hidden="false" customHeight="false" outlineLevel="1" collapsed="false">
      <c r="B186" s="17" t="n">
        <f aca="false">+B42</f>
        <v>0</v>
      </c>
      <c r="C186" s="18" t="n">
        <f aca="false">+I42</f>
        <v>0</v>
      </c>
      <c r="D186" s="18" t="n">
        <f aca="false">+C42</f>
        <v>0</v>
      </c>
      <c r="E186" s="18" t="n">
        <f aca="false">+H42</f>
        <v>0</v>
      </c>
      <c r="F186" s="18" t="n">
        <f aca="false">+F185</f>
        <v>6.84931506849315</v>
      </c>
      <c r="G186" s="18" t="n">
        <f aca="false">+F186*E186</f>
        <v>0</v>
      </c>
      <c r="H186" s="18" t="n">
        <f aca="false">+H185</f>
        <v>0.0195218688269411</v>
      </c>
      <c r="I186" s="18" t="n">
        <f aca="false">+H186*D186</f>
        <v>0</v>
      </c>
      <c r="J186" s="18" t="n">
        <f aca="false">+G186+I186</f>
        <v>0</v>
      </c>
      <c r="K186" s="18" t="n">
        <f aca="false">+I709</f>
        <v>0</v>
      </c>
      <c r="L186" s="18" t="n">
        <f aca="false">+J186-K186</f>
        <v>0</v>
      </c>
      <c r="N186" s="17" t="str">
        <f aca="false">IF(J186&gt;datos!$E$13*15,"Si","No")</f>
        <v>No</v>
      </c>
      <c r="P186" s="17" t="n">
        <f aca="false">datos!$E$13*15</f>
        <v>956.55</v>
      </c>
      <c r="Q186" s="18" t="n">
        <f aca="false">IF(J186-P186&lt;0,0,J186-P186)</f>
        <v>0</v>
      </c>
    </row>
    <row r="187" customFormat="false" ht="11.25" hidden="false" customHeight="false" outlineLevel="1" collapsed="false">
      <c r="B187" s="17" t="n">
        <f aca="false">+B43</f>
        <v>0</v>
      </c>
      <c r="C187" s="18" t="n">
        <f aca="false">+I43</f>
        <v>0</v>
      </c>
      <c r="D187" s="18" t="n">
        <f aca="false">+C43</f>
        <v>0</v>
      </c>
      <c r="E187" s="18" t="n">
        <f aca="false">+H43</f>
        <v>0</v>
      </c>
      <c r="F187" s="18" t="n">
        <f aca="false">+F186</f>
        <v>6.84931506849315</v>
      </c>
      <c r="G187" s="18" t="n">
        <f aca="false">+F187*E187</f>
        <v>0</v>
      </c>
      <c r="H187" s="18" t="n">
        <f aca="false">+H186</f>
        <v>0.0195218688269411</v>
      </c>
      <c r="I187" s="18" t="n">
        <f aca="false">+H187*D187</f>
        <v>0</v>
      </c>
      <c r="J187" s="18" t="n">
        <f aca="false">+G187+I187</f>
        <v>0</v>
      </c>
      <c r="K187" s="18" t="n">
        <f aca="false">+I710</f>
        <v>0</v>
      </c>
      <c r="L187" s="18" t="n">
        <f aca="false">+J187-K187</f>
        <v>0</v>
      </c>
      <c r="N187" s="17" t="str">
        <f aca="false">IF(J187&gt;datos!$E$13*15,"Si","No")</f>
        <v>No</v>
      </c>
      <c r="P187" s="17" t="n">
        <f aca="false">datos!$E$13*15</f>
        <v>956.55</v>
      </c>
      <c r="Q187" s="18" t="n">
        <f aca="false">IF(J187-P187&lt;0,0,J187-P187)</f>
        <v>0</v>
      </c>
    </row>
    <row r="188" customFormat="false" ht="11.25" hidden="false" customHeight="false" outlineLevel="1" collapsed="false">
      <c r="B188" s="17" t="n">
        <f aca="false">+B44</f>
        <v>0</v>
      </c>
      <c r="C188" s="18" t="n">
        <f aca="false">+I44</f>
        <v>0</v>
      </c>
      <c r="D188" s="18" t="n">
        <f aca="false">+C44</f>
        <v>0</v>
      </c>
      <c r="E188" s="18" t="n">
        <f aca="false">+H44</f>
        <v>0</v>
      </c>
      <c r="F188" s="18" t="n">
        <f aca="false">+F187</f>
        <v>6.84931506849315</v>
      </c>
      <c r="G188" s="18" t="n">
        <f aca="false">+F188*E188</f>
        <v>0</v>
      </c>
      <c r="H188" s="18" t="n">
        <f aca="false">+H187</f>
        <v>0.0195218688269411</v>
      </c>
      <c r="I188" s="18" t="n">
        <f aca="false">+H188*D188</f>
        <v>0</v>
      </c>
      <c r="J188" s="18" t="n">
        <f aca="false">+G188+I188</f>
        <v>0</v>
      </c>
      <c r="K188" s="18" t="n">
        <f aca="false">+I711</f>
        <v>0</v>
      </c>
      <c r="L188" s="18" t="n">
        <f aca="false">+J188-K188</f>
        <v>0</v>
      </c>
      <c r="N188" s="17" t="str">
        <f aca="false">IF(J188&gt;datos!$E$13*15,"Si","No")</f>
        <v>No</v>
      </c>
      <c r="P188" s="17" t="n">
        <f aca="false">datos!$E$13*15</f>
        <v>956.55</v>
      </c>
      <c r="Q188" s="18" t="n">
        <f aca="false">IF(J188-P188&lt;0,0,J188-P188)</f>
        <v>0</v>
      </c>
    </row>
    <row r="189" customFormat="false" ht="11.25" hidden="false" customHeight="false" outlineLevel="1" collapsed="false">
      <c r="B189" s="17" t="n">
        <f aca="false">+B45</f>
        <v>0</v>
      </c>
      <c r="C189" s="18" t="n">
        <f aca="false">+I45</f>
        <v>0</v>
      </c>
      <c r="D189" s="18" t="n">
        <f aca="false">+C45</f>
        <v>0</v>
      </c>
      <c r="E189" s="18" t="n">
        <f aca="false">+H45</f>
        <v>0</v>
      </c>
      <c r="F189" s="18" t="n">
        <f aca="false">+F188</f>
        <v>6.84931506849315</v>
      </c>
      <c r="G189" s="18" t="n">
        <f aca="false">+F189*E189</f>
        <v>0</v>
      </c>
      <c r="H189" s="18" t="n">
        <f aca="false">+H188</f>
        <v>0.0195218688269411</v>
      </c>
      <c r="I189" s="18" t="n">
        <f aca="false">+H189*D189</f>
        <v>0</v>
      </c>
      <c r="J189" s="18" t="n">
        <f aca="false">+G189+I189</f>
        <v>0</v>
      </c>
      <c r="K189" s="18" t="n">
        <f aca="false">+I712</f>
        <v>0</v>
      </c>
      <c r="L189" s="18" t="n">
        <f aca="false">+J189-K189</f>
        <v>0</v>
      </c>
      <c r="N189" s="17" t="str">
        <f aca="false">IF(J189&gt;datos!$E$13*15,"Si","No")</f>
        <v>No</v>
      </c>
      <c r="P189" s="17" t="n">
        <f aca="false">datos!$E$13*15</f>
        <v>956.55</v>
      </c>
      <c r="Q189" s="18" t="n">
        <f aca="false">IF(J189-P189&lt;0,0,J189-P189)</f>
        <v>0</v>
      </c>
    </row>
    <row r="190" customFormat="false" ht="11.25" hidden="false" customHeight="false" outlineLevel="1" collapsed="false">
      <c r="B190" s="17" t="n">
        <f aca="false">+B46</f>
        <v>0</v>
      </c>
      <c r="C190" s="18" t="n">
        <f aca="false">+I46</f>
        <v>0</v>
      </c>
      <c r="D190" s="18" t="n">
        <f aca="false">+C46</f>
        <v>0</v>
      </c>
      <c r="E190" s="18" t="n">
        <f aca="false">+H46</f>
        <v>0</v>
      </c>
      <c r="F190" s="18" t="n">
        <f aca="false">+F189</f>
        <v>6.84931506849315</v>
      </c>
      <c r="G190" s="18" t="n">
        <f aca="false">+F190*E190</f>
        <v>0</v>
      </c>
      <c r="H190" s="18" t="n">
        <f aca="false">+H189</f>
        <v>0.0195218688269411</v>
      </c>
      <c r="I190" s="18" t="n">
        <f aca="false">+H190*D190</f>
        <v>0</v>
      </c>
      <c r="J190" s="18" t="n">
        <f aca="false">+G190+I190</f>
        <v>0</v>
      </c>
      <c r="K190" s="18" t="n">
        <f aca="false">+I713</f>
        <v>0</v>
      </c>
      <c r="L190" s="18" t="n">
        <f aca="false">+J190-K190</f>
        <v>0</v>
      </c>
      <c r="N190" s="17" t="str">
        <f aca="false">IF(J190&gt;datos!$E$13*15,"Si","No")</f>
        <v>No</v>
      </c>
      <c r="P190" s="17" t="n">
        <f aca="false">datos!$E$13*15</f>
        <v>956.55</v>
      </c>
      <c r="Q190" s="18" t="n">
        <f aca="false">IF(J190-P190&lt;0,0,J190-P190)</f>
        <v>0</v>
      </c>
    </row>
    <row r="191" customFormat="false" ht="11.25" hidden="false" customHeight="false" outlineLevel="1" collapsed="false">
      <c r="B191" s="17" t="n">
        <f aca="false">+B47</f>
        <v>0</v>
      </c>
      <c r="C191" s="18" t="n">
        <f aca="false">+I47</f>
        <v>0</v>
      </c>
      <c r="D191" s="18" t="n">
        <f aca="false">+C47</f>
        <v>0</v>
      </c>
      <c r="E191" s="18" t="n">
        <f aca="false">+H47</f>
        <v>0</v>
      </c>
      <c r="F191" s="18" t="n">
        <f aca="false">+F190</f>
        <v>6.84931506849315</v>
      </c>
      <c r="G191" s="18" t="n">
        <f aca="false">+F191*E191</f>
        <v>0</v>
      </c>
      <c r="H191" s="18" t="n">
        <f aca="false">+H190</f>
        <v>0.0195218688269411</v>
      </c>
      <c r="I191" s="18" t="n">
        <f aca="false">+H191*D191</f>
        <v>0</v>
      </c>
      <c r="J191" s="18" t="n">
        <f aca="false">+G191+I191</f>
        <v>0</v>
      </c>
      <c r="K191" s="18" t="n">
        <f aca="false">+I714</f>
        <v>0</v>
      </c>
      <c r="L191" s="18" t="n">
        <f aca="false">+J191-K191</f>
        <v>0</v>
      </c>
      <c r="N191" s="17" t="str">
        <f aca="false">IF(J191&gt;datos!$E$13*15,"Si","No")</f>
        <v>No</v>
      </c>
      <c r="P191" s="17" t="n">
        <f aca="false">datos!$E$13*15</f>
        <v>956.55</v>
      </c>
      <c r="Q191" s="18" t="n">
        <f aca="false">IF(J191-P191&lt;0,0,J191-P191)</f>
        <v>0</v>
      </c>
    </row>
    <row r="192" customFormat="false" ht="11.25" hidden="false" customHeight="false" outlineLevel="1" collapsed="false">
      <c r="B192" s="17" t="n">
        <f aca="false">+B48</f>
        <v>0</v>
      </c>
      <c r="C192" s="18" t="n">
        <f aca="false">+I48</f>
        <v>0</v>
      </c>
      <c r="D192" s="18" t="n">
        <f aca="false">+C48</f>
        <v>0</v>
      </c>
      <c r="E192" s="18" t="n">
        <f aca="false">+H48</f>
        <v>0</v>
      </c>
      <c r="F192" s="18" t="n">
        <f aca="false">+F191</f>
        <v>6.84931506849315</v>
      </c>
      <c r="G192" s="18" t="n">
        <f aca="false">+F192*E192</f>
        <v>0</v>
      </c>
      <c r="H192" s="18" t="n">
        <f aca="false">+H191</f>
        <v>0.0195218688269411</v>
      </c>
      <c r="I192" s="18" t="n">
        <f aca="false">+H192*D192</f>
        <v>0</v>
      </c>
      <c r="J192" s="18" t="n">
        <f aca="false">+G192+I192</f>
        <v>0</v>
      </c>
      <c r="K192" s="18" t="n">
        <f aca="false">+I715</f>
        <v>0</v>
      </c>
      <c r="L192" s="18" t="n">
        <f aca="false">+J192-K192</f>
        <v>0</v>
      </c>
      <c r="N192" s="17" t="str">
        <f aca="false">IF(J192&gt;datos!$E$13*15,"Si","No")</f>
        <v>No</v>
      </c>
      <c r="P192" s="17" t="n">
        <f aca="false">datos!$E$13*15</f>
        <v>956.55</v>
      </c>
      <c r="Q192" s="18" t="n">
        <f aca="false">IF(J192-P192&lt;0,0,J192-P192)</f>
        <v>0</v>
      </c>
    </row>
    <row r="193" customFormat="false" ht="11.25" hidden="false" customHeight="false" outlineLevel="1" collapsed="false">
      <c r="B193" s="17" t="n">
        <f aca="false">+B49</f>
        <v>0</v>
      </c>
      <c r="C193" s="18" t="n">
        <f aca="false">+I49</f>
        <v>0</v>
      </c>
      <c r="D193" s="18" t="n">
        <f aca="false">+C49</f>
        <v>0</v>
      </c>
      <c r="E193" s="18" t="n">
        <f aca="false">+H49</f>
        <v>0</v>
      </c>
      <c r="F193" s="18" t="n">
        <f aca="false">+F192</f>
        <v>6.84931506849315</v>
      </c>
      <c r="G193" s="18" t="n">
        <f aca="false">+F193*E193</f>
        <v>0</v>
      </c>
      <c r="H193" s="18" t="n">
        <f aca="false">+H192</f>
        <v>0.0195218688269411</v>
      </c>
      <c r="I193" s="18" t="n">
        <f aca="false">+H193*D193</f>
        <v>0</v>
      </c>
      <c r="J193" s="18" t="n">
        <f aca="false">+G193+I193</f>
        <v>0</v>
      </c>
      <c r="K193" s="18" t="n">
        <f aca="false">+I716</f>
        <v>0</v>
      </c>
      <c r="L193" s="18" t="n">
        <f aca="false">+J193-K193</f>
        <v>0</v>
      </c>
      <c r="N193" s="17" t="str">
        <f aca="false">IF(J193&gt;datos!$E$13*15,"Si","No")</f>
        <v>No</v>
      </c>
      <c r="P193" s="17" t="n">
        <f aca="false">datos!$E$13*15</f>
        <v>956.55</v>
      </c>
      <c r="Q193" s="18" t="n">
        <f aca="false">IF(J193-P193&lt;0,0,J193-P193)</f>
        <v>0</v>
      </c>
    </row>
    <row r="194" customFormat="false" ht="11.25" hidden="false" customHeight="false" outlineLevel="1" collapsed="false">
      <c r="B194" s="17" t="n">
        <f aca="false">+B50</f>
        <v>0</v>
      </c>
      <c r="C194" s="18" t="n">
        <f aca="false">+I50</f>
        <v>0</v>
      </c>
      <c r="D194" s="18" t="n">
        <f aca="false">+C50</f>
        <v>0</v>
      </c>
      <c r="E194" s="18" t="n">
        <f aca="false">+H50</f>
        <v>0</v>
      </c>
      <c r="F194" s="18" t="n">
        <f aca="false">+F193</f>
        <v>6.84931506849315</v>
      </c>
      <c r="G194" s="18" t="n">
        <f aca="false">+F194*E194</f>
        <v>0</v>
      </c>
      <c r="H194" s="18" t="n">
        <f aca="false">+H193</f>
        <v>0.0195218688269411</v>
      </c>
      <c r="I194" s="18" t="n">
        <f aca="false">+H194*D194</f>
        <v>0</v>
      </c>
      <c r="J194" s="18" t="n">
        <f aca="false">+G194+I194</f>
        <v>0</v>
      </c>
      <c r="K194" s="18" t="n">
        <f aca="false">+I717</f>
        <v>0</v>
      </c>
      <c r="L194" s="18" t="n">
        <f aca="false">+J194-K194</f>
        <v>0</v>
      </c>
      <c r="N194" s="17" t="str">
        <f aca="false">IF(J194&gt;datos!$E$13*15,"Si","No")</f>
        <v>No</v>
      </c>
      <c r="P194" s="17" t="n">
        <f aca="false">datos!$E$13*15</f>
        <v>956.55</v>
      </c>
      <c r="Q194" s="18" t="n">
        <f aca="false">IF(J194-P194&lt;0,0,J194-P194)</f>
        <v>0</v>
      </c>
    </row>
    <row r="195" customFormat="false" ht="11.25" hidden="false" customHeight="false" outlineLevel="1" collapsed="false">
      <c r="B195" s="17" t="n">
        <f aca="false">+B51</f>
        <v>0</v>
      </c>
      <c r="C195" s="18" t="n">
        <f aca="false">+I51</f>
        <v>0</v>
      </c>
      <c r="D195" s="18" t="n">
        <f aca="false">+C51</f>
        <v>0</v>
      </c>
      <c r="E195" s="18" t="n">
        <f aca="false">+H51</f>
        <v>0</v>
      </c>
      <c r="F195" s="18" t="n">
        <f aca="false">+F194</f>
        <v>6.84931506849315</v>
      </c>
      <c r="G195" s="18" t="n">
        <f aca="false">+F195*E195</f>
        <v>0</v>
      </c>
      <c r="H195" s="18" t="n">
        <f aca="false">+H194</f>
        <v>0.0195218688269411</v>
      </c>
      <c r="I195" s="18" t="n">
        <f aca="false">+H195*D195</f>
        <v>0</v>
      </c>
      <c r="J195" s="18" t="n">
        <f aca="false">+G195+I195</f>
        <v>0</v>
      </c>
      <c r="K195" s="18" t="n">
        <f aca="false">+I718</f>
        <v>0</v>
      </c>
      <c r="L195" s="18" t="n">
        <f aca="false">+J195-K195</f>
        <v>0</v>
      </c>
      <c r="N195" s="17" t="str">
        <f aca="false">IF(J195&gt;datos!$E$13*15,"Si","No")</f>
        <v>No</v>
      </c>
      <c r="P195" s="17" t="n">
        <f aca="false">datos!$E$13*15</f>
        <v>956.55</v>
      </c>
      <c r="Q195" s="18" t="n">
        <f aca="false">IF(J195-P195&lt;0,0,J195-P195)</f>
        <v>0</v>
      </c>
    </row>
    <row r="196" customFormat="false" ht="11.25" hidden="false" customHeight="false" outlineLevel="1" collapsed="false">
      <c r="B196" s="17" t="n">
        <f aca="false">+B52</f>
        <v>0</v>
      </c>
      <c r="C196" s="18" t="n">
        <f aca="false">+I52</f>
        <v>0</v>
      </c>
      <c r="D196" s="18" t="n">
        <f aca="false">+C52</f>
        <v>0</v>
      </c>
      <c r="E196" s="18" t="n">
        <f aca="false">+H52</f>
        <v>0</v>
      </c>
      <c r="F196" s="18" t="n">
        <f aca="false">+F195</f>
        <v>6.84931506849315</v>
      </c>
      <c r="G196" s="18" t="n">
        <f aca="false">+F196*E196</f>
        <v>0</v>
      </c>
      <c r="H196" s="18" t="n">
        <f aca="false">+H195</f>
        <v>0.0195218688269411</v>
      </c>
      <c r="I196" s="18" t="n">
        <f aca="false">+H196*D196</f>
        <v>0</v>
      </c>
      <c r="J196" s="18" t="n">
        <f aca="false">+G196+I196</f>
        <v>0</v>
      </c>
      <c r="K196" s="18" t="n">
        <f aca="false">+I719</f>
        <v>0</v>
      </c>
      <c r="L196" s="18" t="n">
        <f aca="false">+J196-K196</f>
        <v>0</v>
      </c>
      <c r="N196" s="17" t="str">
        <f aca="false">IF(J196&gt;datos!$E$13*15,"Si","No")</f>
        <v>No</v>
      </c>
      <c r="P196" s="17" t="n">
        <f aca="false">datos!$E$13*15</f>
        <v>956.55</v>
      </c>
      <c r="Q196" s="18" t="n">
        <f aca="false">IF(J196-P196&lt;0,0,J196-P196)</f>
        <v>0</v>
      </c>
    </row>
    <row r="197" customFormat="false" ht="11.25" hidden="false" customHeight="false" outlineLevel="1" collapsed="false">
      <c r="B197" s="17" t="n">
        <f aca="false">+B53</f>
        <v>0</v>
      </c>
      <c r="C197" s="18" t="n">
        <f aca="false">+I53</f>
        <v>0</v>
      </c>
      <c r="D197" s="18" t="n">
        <f aca="false">+C53</f>
        <v>0</v>
      </c>
      <c r="E197" s="18" t="n">
        <f aca="false">+H53</f>
        <v>0</v>
      </c>
      <c r="F197" s="18" t="n">
        <f aca="false">+F196</f>
        <v>6.84931506849315</v>
      </c>
      <c r="G197" s="18" t="n">
        <f aca="false">+F197*E197</f>
        <v>0</v>
      </c>
      <c r="H197" s="18" t="n">
        <f aca="false">+H196</f>
        <v>0.0195218688269411</v>
      </c>
      <c r="I197" s="18" t="n">
        <f aca="false">+H197*D197</f>
        <v>0</v>
      </c>
      <c r="J197" s="18" t="n">
        <f aca="false">+G197+I197</f>
        <v>0</v>
      </c>
      <c r="K197" s="18" t="n">
        <f aca="false">+I720</f>
        <v>0</v>
      </c>
      <c r="L197" s="18" t="n">
        <f aca="false">+J197-K197</f>
        <v>0</v>
      </c>
      <c r="N197" s="17" t="str">
        <f aca="false">IF(J197&gt;datos!$E$13*15,"Si","No")</f>
        <v>No</v>
      </c>
      <c r="P197" s="17" t="n">
        <f aca="false">datos!$E$13*15</f>
        <v>956.55</v>
      </c>
      <c r="Q197" s="18" t="n">
        <f aca="false">IF(J197-P197&lt;0,0,J197-P197)</f>
        <v>0</v>
      </c>
    </row>
    <row r="198" customFormat="false" ht="11.25" hidden="false" customHeight="false" outlineLevel="1" collapsed="false">
      <c r="B198" s="17" t="n">
        <f aca="false">+B54</f>
        <v>0</v>
      </c>
      <c r="C198" s="18" t="n">
        <f aca="false">+I54</f>
        <v>0</v>
      </c>
      <c r="D198" s="18" t="n">
        <f aca="false">+C54</f>
        <v>0</v>
      </c>
      <c r="E198" s="18" t="n">
        <f aca="false">+H54</f>
        <v>0</v>
      </c>
      <c r="F198" s="18" t="n">
        <f aca="false">+F197</f>
        <v>6.84931506849315</v>
      </c>
      <c r="G198" s="18" t="n">
        <f aca="false">+F198*E198</f>
        <v>0</v>
      </c>
      <c r="H198" s="18" t="n">
        <f aca="false">+H197</f>
        <v>0.0195218688269411</v>
      </c>
      <c r="I198" s="18" t="n">
        <f aca="false">+H198*D198</f>
        <v>0</v>
      </c>
      <c r="J198" s="18" t="n">
        <f aca="false">+G198+I198</f>
        <v>0</v>
      </c>
      <c r="K198" s="18" t="n">
        <f aca="false">+I721</f>
        <v>0</v>
      </c>
      <c r="L198" s="18" t="n">
        <f aca="false">+J198-K198</f>
        <v>0</v>
      </c>
      <c r="N198" s="17" t="str">
        <f aca="false">IF(J198&gt;datos!$E$13*15,"Si","No")</f>
        <v>No</v>
      </c>
      <c r="P198" s="17" t="n">
        <f aca="false">datos!$E$13*15</f>
        <v>956.55</v>
      </c>
      <c r="Q198" s="18" t="n">
        <f aca="false">IF(J198-P198&lt;0,0,J198-P198)</f>
        <v>0</v>
      </c>
    </row>
    <row r="199" customFormat="false" ht="11.25" hidden="false" customHeight="false" outlineLevel="1" collapsed="false">
      <c r="B199" s="17" t="n">
        <f aca="false">+B55</f>
        <v>0</v>
      </c>
      <c r="C199" s="18" t="n">
        <f aca="false">+I55</f>
        <v>0</v>
      </c>
      <c r="D199" s="18" t="n">
        <f aca="false">+C55</f>
        <v>0</v>
      </c>
      <c r="E199" s="18" t="n">
        <f aca="false">+H55</f>
        <v>0</v>
      </c>
      <c r="F199" s="18" t="n">
        <f aca="false">+F198</f>
        <v>6.84931506849315</v>
      </c>
      <c r="G199" s="18" t="n">
        <f aca="false">+F199*E199</f>
        <v>0</v>
      </c>
      <c r="H199" s="18" t="n">
        <f aca="false">+H198</f>
        <v>0.0195218688269411</v>
      </c>
      <c r="I199" s="18" t="n">
        <f aca="false">+H199*D199</f>
        <v>0</v>
      </c>
      <c r="J199" s="18" t="n">
        <f aca="false">+G199+I199</f>
        <v>0</v>
      </c>
      <c r="K199" s="18" t="n">
        <f aca="false">+I722</f>
        <v>0</v>
      </c>
      <c r="L199" s="18" t="n">
        <f aca="false">+J199-K199</f>
        <v>0</v>
      </c>
      <c r="N199" s="17" t="str">
        <f aca="false">IF(J199&gt;datos!$E$13*15,"Si","No")</f>
        <v>No</v>
      </c>
      <c r="P199" s="17" t="n">
        <f aca="false">datos!$E$13*15</f>
        <v>956.55</v>
      </c>
      <c r="Q199" s="18" t="n">
        <f aca="false">IF(J199-P199&lt;0,0,J199-P199)</f>
        <v>0</v>
      </c>
    </row>
    <row r="200" customFormat="false" ht="11.25" hidden="false" customHeight="false" outlineLevel="1" collapsed="false">
      <c r="B200" s="17" t="n">
        <f aca="false">+B56</f>
        <v>0</v>
      </c>
      <c r="C200" s="18" t="n">
        <f aca="false">+I56</f>
        <v>0</v>
      </c>
      <c r="D200" s="18" t="n">
        <f aca="false">+C56</f>
        <v>0</v>
      </c>
      <c r="E200" s="18" t="n">
        <f aca="false">+H56</f>
        <v>0</v>
      </c>
      <c r="F200" s="18" t="n">
        <f aca="false">+F199</f>
        <v>6.84931506849315</v>
      </c>
      <c r="G200" s="18" t="n">
        <f aca="false">+F200*E200</f>
        <v>0</v>
      </c>
      <c r="H200" s="18" t="n">
        <f aca="false">+H199</f>
        <v>0.0195218688269411</v>
      </c>
      <c r="I200" s="18" t="n">
        <f aca="false">+H200*D200</f>
        <v>0</v>
      </c>
      <c r="J200" s="18" t="n">
        <f aca="false">+G200+I200</f>
        <v>0</v>
      </c>
      <c r="K200" s="18" t="n">
        <f aca="false">+I723</f>
        <v>0</v>
      </c>
      <c r="L200" s="18" t="n">
        <f aca="false">+J200-K200</f>
        <v>0</v>
      </c>
      <c r="N200" s="17" t="str">
        <f aca="false">IF(J200&gt;datos!$E$13*15,"Si","No")</f>
        <v>No</v>
      </c>
      <c r="P200" s="17" t="n">
        <f aca="false">datos!$E$13*15</f>
        <v>956.55</v>
      </c>
      <c r="Q200" s="18" t="n">
        <f aca="false">IF(J200-P200&lt;0,0,J200-P200)</f>
        <v>0</v>
      </c>
    </row>
    <row r="201" customFormat="false" ht="11.25" hidden="false" customHeight="false" outlineLevel="1" collapsed="false">
      <c r="B201" s="17" t="n">
        <f aca="false">+B57</f>
        <v>0</v>
      </c>
      <c r="C201" s="18" t="n">
        <f aca="false">+I57</f>
        <v>0</v>
      </c>
      <c r="D201" s="18" t="n">
        <f aca="false">+C57</f>
        <v>0</v>
      </c>
      <c r="E201" s="18" t="n">
        <f aca="false">+H57</f>
        <v>0</v>
      </c>
      <c r="F201" s="18" t="n">
        <f aca="false">+F200</f>
        <v>6.84931506849315</v>
      </c>
      <c r="G201" s="18" t="n">
        <f aca="false">+F201*E201</f>
        <v>0</v>
      </c>
      <c r="H201" s="18" t="n">
        <f aca="false">+H200</f>
        <v>0.0195218688269411</v>
      </c>
      <c r="I201" s="18" t="n">
        <f aca="false">+H201*D201</f>
        <v>0</v>
      </c>
      <c r="J201" s="18" t="n">
        <f aca="false">+G201+I201</f>
        <v>0</v>
      </c>
      <c r="K201" s="18" t="n">
        <f aca="false">+I724</f>
        <v>0</v>
      </c>
      <c r="L201" s="18" t="n">
        <f aca="false">+J201-K201</f>
        <v>0</v>
      </c>
      <c r="N201" s="17" t="str">
        <f aca="false">IF(J201&gt;datos!$E$13*15,"Si","No")</f>
        <v>No</v>
      </c>
      <c r="P201" s="17" t="n">
        <f aca="false">datos!$E$13*15</f>
        <v>956.55</v>
      </c>
      <c r="Q201" s="18" t="n">
        <f aca="false">IF(J201-P201&lt;0,0,J201-P201)</f>
        <v>0</v>
      </c>
    </row>
    <row r="202" customFormat="false" ht="11.25" hidden="false" customHeight="false" outlineLevel="1" collapsed="false">
      <c r="B202" s="17" t="n">
        <f aca="false">+B58</f>
        <v>0</v>
      </c>
      <c r="C202" s="18" t="n">
        <f aca="false">+I58</f>
        <v>0</v>
      </c>
      <c r="D202" s="18" t="n">
        <f aca="false">+C58</f>
        <v>0</v>
      </c>
      <c r="E202" s="18" t="n">
        <f aca="false">+H58</f>
        <v>0</v>
      </c>
      <c r="F202" s="18" t="n">
        <f aca="false">+F201</f>
        <v>6.84931506849315</v>
      </c>
      <c r="G202" s="18" t="n">
        <f aca="false">+F202*E202</f>
        <v>0</v>
      </c>
      <c r="H202" s="18" t="n">
        <f aca="false">+H201</f>
        <v>0.0195218688269411</v>
      </c>
      <c r="I202" s="18" t="n">
        <f aca="false">+H202*D202</f>
        <v>0</v>
      </c>
      <c r="J202" s="18" t="n">
        <f aca="false">+G202+I202</f>
        <v>0</v>
      </c>
      <c r="K202" s="18" t="n">
        <f aca="false">+I725</f>
        <v>0</v>
      </c>
      <c r="L202" s="18" t="n">
        <f aca="false">+J202-K202</f>
        <v>0</v>
      </c>
      <c r="N202" s="17" t="str">
        <f aca="false">IF(J202&gt;datos!$E$13*15,"Si","No")</f>
        <v>No</v>
      </c>
      <c r="P202" s="17" t="n">
        <f aca="false">datos!$E$13*15</f>
        <v>956.55</v>
      </c>
      <c r="Q202" s="18" t="n">
        <f aca="false">IF(J202-P202&lt;0,0,J202-P202)</f>
        <v>0</v>
      </c>
    </row>
    <row r="203" customFormat="false" ht="11.25" hidden="false" customHeight="false" outlineLevel="1" collapsed="false">
      <c r="B203" s="17" t="n">
        <f aca="false">+B59</f>
        <v>0</v>
      </c>
      <c r="C203" s="18" t="n">
        <f aca="false">+I59</f>
        <v>0</v>
      </c>
      <c r="D203" s="18" t="n">
        <f aca="false">+C59</f>
        <v>0</v>
      </c>
      <c r="E203" s="18" t="n">
        <f aca="false">+H59</f>
        <v>0</v>
      </c>
      <c r="F203" s="18" t="n">
        <f aca="false">+F202</f>
        <v>6.84931506849315</v>
      </c>
      <c r="G203" s="18" t="n">
        <f aca="false">+F203*E203</f>
        <v>0</v>
      </c>
      <c r="H203" s="18" t="n">
        <f aca="false">+H202</f>
        <v>0.0195218688269411</v>
      </c>
      <c r="I203" s="18" t="n">
        <f aca="false">+H203*D203</f>
        <v>0</v>
      </c>
      <c r="J203" s="18" t="n">
        <f aca="false">+G203+I203</f>
        <v>0</v>
      </c>
      <c r="K203" s="18" t="n">
        <f aca="false">+I726</f>
        <v>0</v>
      </c>
      <c r="L203" s="18" t="n">
        <f aca="false">+J203-K203</f>
        <v>0</v>
      </c>
      <c r="N203" s="17" t="str">
        <f aca="false">IF(J203&gt;datos!$E$13*15,"Si","No")</f>
        <v>No</v>
      </c>
      <c r="P203" s="17" t="n">
        <f aca="false">datos!$E$13*15</f>
        <v>956.55</v>
      </c>
      <c r="Q203" s="18" t="n">
        <f aca="false">IF(J203-P203&lt;0,0,J203-P203)</f>
        <v>0</v>
      </c>
    </row>
    <row r="204" customFormat="false" ht="11.25" hidden="false" customHeight="false" outlineLevel="1" collapsed="false">
      <c r="B204" s="17" t="n">
        <f aca="false">+B60</f>
        <v>0</v>
      </c>
      <c r="C204" s="18" t="n">
        <f aca="false">+I60</f>
        <v>0</v>
      </c>
      <c r="D204" s="18" t="n">
        <f aca="false">+C60</f>
        <v>0</v>
      </c>
      <c r="E204" s="18" t="n">
        <f aca="false">+H60</f>
        <v>0</v>
      </c>
      <c r="F204" s="18" t="n">
        <f aca="false">+F203</f>
        <v>6.84931506849315</v>
      </c>
      <c r="G204" s="18" t="n">
        <f aca="false">+F204*E204</f>
        <v>0</v>
      </c>
      <c r="H204" s="18" t="n">
        <f aca="false">+H203</f>
        <v>0.0195218688269411</v>
      </c>
      <c r="I204" s="18" t="n">
        <f aca="false">+H204*D204</f>
        <v>0</v>
      </c>
      <c r="J204" s="18" t="n">
        <f aca="false">+G204+I204</f>
        <v>0</v>
      </c>
      <c r="K204" s="18" t="n">
        <f aca="false">+I727</f>
        <v>0</v>
      </c>
      <c r="L204" s="18" t="n">
        <f aca="false">+J204-K204</f>
        <v>0</v>
      </c>
      <c r="N204" s="17" t="str">
        <f aca="false">IF(J204&gt;datos!$E$13*15,"Si","No")</f>
        <v>No</v>
      </c>
      <c r="P204" s="17" t="n">
        <f aca="false">datos!$E$13*15</f>
        <v>956.55</v>
      </c>
      <c r="Q204" s="18" t="n">
        <f aca="false">IF(J204-P204&lt;0,0,J204-P204)</f>
        <v>0</v>
      </c>
    </row>
    <row r="205" customFormat="false" ht="11.25" hidden="false" customHeight="false" outlineLevel="1" collapsed="false">
      <c r="B205" s="17" t="n">
        <f aca="false">+B61</f>
        <v>0</v>
      </c>
      <c r="C205" s="18" t="n">
        <f aca="false">+I61</f>
        <v>0</v>
      </c>
      <c r="D205" s="18" t="n">
        <f aca="false">+C61</f>
        <v>0</v>
      </c>
      <c r="E205" s="18" t="n">
        <f aca="false">+H61</f>
        <v>0</v>
      </c>
      <c r="F205" s="18" t="n">
        <f aca="false">+F204</f>
        <v>6.84931506849315</v>
      </c>
      <c r="G205" s="18" t="n">
        <f aca="false">+F205*E205</f>
        <v>0</v>
      </c>
      <c r="H205" s="18" t="n">
        <f aca="false">+H204</f>
        <v>0.0195218688269411</v>
      </c>
      <c r="I205" s="18" t="n">
        <f aca="false">+H205*D205</f>
        <v>0</v>
      </c>
      <c r="J205" s="18" t="n">
        <f aca="false">+G205+I205</f>
        <v>0</v>
      </c>
      <c r="K205" s="18" t="n">
        <f aca="false">+I728</f>
        <v>0</v>
      </c>
      <c r="L205" s="18" t="n">
        <f aca="false">+J205-K205</f>
        <v>0</v>
      </c>
      <c r="N205" s="17" t="str">
        <f aca="false">IF(J205&gt;datos!$E$13*15,"Si","No")</f>
        <v>No</v>
      </c>
      <c r="P205" s="17" t="n">
        <f aca="false">datos!$E$13*15</f>
        <v>956.55</v>
      </c>
      <c r="Q205" s="18" t="n">
        <f aca="false">IF(J205-P205&lt;0,0,J205-P205)</f>
        <v>0</v>
      </c>
    </row>
    <row r="206" customFormat="false" ht="11.25" hidden="false" customHeight="false" outlineLevel="1" collapsed="false">
      <c r="B206" s="17" t="n">
        <f aca="false">+B62</f>
        <v>0</v>
      </c>
      <c r="C206" s="18" t="n">
        <f aca="false">+I62</f>
        <v>0</v>
      </c>
      <c r="D206" s="18" t="n">
        <f aca="false">+C62</f>
        <v>0</v>
      </c>
      <c r="E206" s="18" t="n">
        <f aca="false">+H62</f>
        <v>0</v>
      </c>
      <c r="F206" s="18" t="n">
        <f aca="false">+F205</f>
        <v>6.84931506849315</v>
      </c>
      <c r="G206" s="18" t="n">
        <f aca="false">+F206*E206</f>
        <v>0</v>
      </c>
      <c r="H206" s="18" t="n">
        <f aca="false">+H205</f>
        <v>0.0195218688269411</v>
      </c>
      <c r="I206" s="18" t="n">
        <f aca="false">+H206*D206</f>
        <v>0</v>
      </c>
      <c r="J206" s="18" t="n">
        <f aca="false">+G206+I206</f>
        <v>0</v>
      </c>
      <c r="K206" s="18" t="n">
        <f aca="false">+I729</f>
        <v>0</v>
      </c>
      <c r="L206" s="18" t="n">
        <f aca="false">+J206-K206</f>
        <v>0</v>
      </c>
      <c r="N206" s="17" t="str">
        <f aca="false">IF(J206&gt;datos!$E$13*15,"Si","No")</f>
        <v>No</v>
      </c>
      <c r="P206" s="17" t="n">
        <f aca="false">datos!$E$13*15</f>
        <v>956.55</v>
      </c>
      <c r="Q206" s="18" t="n">
        <f aca="false">IF(J206-P206&lt;0,0,J206-P206)</f>
        <v>0</v>
      </c>
    </row>
    <row r="207" customFormat="false" ht="11.25" hidden="false" customHeight="false" outlineLevel="1" collapsed="false">
      <c r="B207" s="17" t="n">
        <f aca="false">+B63</f>
        <v>0</v>
      </c>
      <c r="C207" s="18" t="n">
        <f aca="false">+I63</f>
        <v>0</v>
      </c>
      <c r="D207" s="18" t="n">
        <f aca="false">+C63</f>
        <v>0</v>
      </c>
      <c r="E207" s="18" t="n">
        <f aca="false">+H63</f>
        <v>0</v>
      </c>
      <c r="F207" s="18" t="n">
        <f aca="false">+F206</f>
        <v>6.84931506849315</v>
      </c>
      <c r="G207" s="18" t="n">
        <f aca="false">+F207*E207</f>
        <v>0</v>
      </c>
      <c r="H207" s="18" t="n">
        <f aca="false">+H206</f>
        <v>0.0195218688269411</v>
      </c>
      <c r="I207" s="18" t="n">
        <f aca="false">+H207*D207</f>
        <v>0</v>
      </c>
      <c r="J207" s="18" t="n">
        <f aca="false">+G207+I207</f>
        <v>0</v>
      </c>
      <c r="K207" s="18" t="n">
        <f aca="false">+I730</f>
        <v>0</v>
      </c>
      <c r="L207" s="18" t="n">
        <f aca="false">+J207-K207</f>
        <v>0</v>
      </c>
      <c r="N207" s="17" t="str">
        <f aca="false">IF(J207&gt;datos!$E$13*15,"Si","No")</f>
        <v>No</v>
      </c>
      <c r="P207" s="17" t="n">
        <f aca="false">datos!$E$13*15</f>
        <v>956.55</v>
      </c>
      <c r="Q207" s="18" t="n">
        <f aca="false">IF(J207-P207&lt;0,0,J207-P207)</f>
        <v>0</v>
      </c>
    </row>
    <row r="208" customFormat="false" ht="11.25" hidden="false" customHeight="false" outlineLevel="1" collapsed="false">
      <c r="B208" s="17" t="n">
        <f aca="false">+B64</f>
        <v>0</v>
      </c>
      <c r="C208" s="18" t="n">
        <f aca="false">+I64</f>
        <v>0</v>
      </c>
      <c r="D208" s="18" t="n">
        <f aca="false">+C64</f>
        <v>0</v>
      </c>
      <c r="E208" s="18" t="n">
        <f aca="false">+H64</f>
        <v>0</v>
      </c>
      <c r="F208" s="18" t="n">
        <f aca="false">+F207</f>
        <v>6.84931506849315</v>
      </c>
      <c r="G208" s="18" t="n">
        <f aca="false">+F208*E208</f>
        <v>0</v>
      </c>
      <c r="H208" s="18" t="n">
        <f aca="false">+H207</f>
        <v>0.0195218688269411</v>
      </c>
      <c r="I208" s="18" t="n">
        <f aca="false">+H208*D208</f>
        <v>0</v>
      </c>
      <c r="J208" s="18" t="n">
        <f aca="false">+G208+I208</f>
        <v>0</v>
      </c>
      <c r="K208" s="18" t="n">
        <f aca="false">+I731</f>
        <v>0</v>
      </c>
      <c r="L208" s="18" t="n">
        <f aca="false">+J208-K208</f>
        <v>0</v>
      </c>
      <c r="N208" s="17" t="str">
        <f aca="false">IF(J208&gt;datos!$E$13*15,"Si","No")</f>
        <v>No</v>
      </c>
      <c r="P208" s="17" t="n">
        <f aca="false">datos!$E$13*15</f>
        <v>956.55</v>
      </c>
      <c r="Q208" s="18" t="n">
        <f aca="false">IF(J208-P208&lt;0,0,J208-P208)</f>
        <v>0</v>
      </c>
    </row>
    <row r="209" customFormat="false" ht="11.25" hidden="false" customHeight="false" outlineLevel="1" collapsed="false">
      <c r="B209" s="17" t="n">
        <f aca="false">+B65</f>
        <v>0</v>
      </c>
      <c r="C209" s="18" t="n">
        <f aca="false">+I65</f>
        <v>0</v>
      </c>
      <c r="D209" s="18" t="n">
        <f aca="false">+C65</f>
        <v>0</v>
      </c>
      <c r="E209" s="18" t="n">
        <f aca="false">+H65</f>
        <v>0</v>
      </c>
      <c r="F209" s="18" t="n">
        <f aca="false">+F208</f>
        <v>6.84931506849315</v>
      </c>
      <c r="G209" s="18" t="n">
        <f aca="false">+F209*E209</f>
        <v>0</v>
      </c>
      <c r="H209" s="18" t="n">
        <f aca="false">+H208</f>
        <v>0.0195218688269411</v>
      </c>
      <c r="I209" s="18" t="n">
        <f aca="false">+H209*D209</f>
        <v>0</v>
      </c>
      <c r="J209" s="18" t="n">
        <f aca="false">+G209+I209</f>
        <v>0</v>
      </c>
      <c r="K209" s="18" t="n">
        <f aca="false">+I732</f>
        <v>0</v>
      </c>
      <c r="L209" s="18" t="n">
        <f aca="false">+J209-K209</f>
        <v>0</v>
      </c>
      <c r="N209" s="17" t="str">
        <f aca="false">IF(J209&gt;datos!$E$13*15,"Si","No")</f>
        <v>No</v>
      </c>
      <c r="P209" s="17" t="n">
        <f aca="false">datos!$E$13*15</f>
        <v>956.55</v>
      </c>
      <c r="Q209" s="18" t="n">
        <f aca="false">IF(J209-P209&lt;0,0,J209-P209)</f>
        <v>0</v>
      </c>
    </row>
    <row r="210" customFormat="false" ht="11.25" hidden="false" customHeight="false" outlineLevel="1" collapsed="false">
      <c r="B210" s="17" t="n">
        <f aca="false">+B66</f>
        <v>0</v>
      </c>
      <c r="C210" s="18" t="n">
        <f aca="false">+I66</f>
        <v>0</v>
      </c>
      <c r="D210" s="18" t="n">
        <f aca="false">+C66</f>
        <v>0</v>
      </c>
      <c r="E210" s="18" t="n">
        <f aca="false">+H66</f>
        <v>0</v>
      </c>
      <c r="F210" s="18" t="n">
        <f aca="false">+F209</f>
        <v>6.84931506849315</v>
      </c>
      <c r="G210" s="18" t="n">
        <f aca="false">+F210*E210</f>
        <v>0</v>
      </c>
      <c r="H210" s="18" t="n">
        <f aca="false">+H209</f>
        <v>0.0195218688269411</v>
      </c>
      <c r="I210" s="18" t="n">
        <f aca="false">+H210*D210</f>
        <v>0</v>
      </c>
      <c r="J210" s="18" t="n">
        <f aca="false">+G210+I210</f>
        <v>0</v>
      </c>
      <c r="K210" s="18" t="n">
        <f aca="false">+I733</f>
        <v>0</v>
      </c>
      <c r="L210" s="18" t="n">
        <f aca="false">+J210-K210</f>
        <v>0</v>
      </c>
      <c r="N210" s="17" t="str">
        <f aca="false">IF(J210&gt;datos!$E$13*15,"Si","No")</f>
        <v>No</v>
      </c>
      <c r="P210" s="17" t="n">
        <f aca="false">datos!$E$13*15</f>
        <v>956.55</v>
      </c>
      <c r="Q210" s="18" t="n">
        <f aca="false">IF(J210-P210&lt;0,0,J210-P210)</f>
        <v>0</v>
      </c>
    </row>
    <row r="211" customFormat="false" ht="11.25" hidden="false" customHeight="false" outlineLevel="1" collapsed="false">
      <c r="B211" s="17" t="n">
        <f aca="false">+B67</f>
        <v>0</v>
      </c>
      <c r="C211" s="18" t="n">
        <f aca="false">+I67</f>
        <v>0</v>
      </c>
      <c r="D211" s="18" t="n">
        <f aca="false">+C67</f>
        <v>0</v>
      </c>
      <c r="E211" s="18" t="n">
        <f aca="false">+H67</f>
        <v>0</v>
      </c>
      <c r="F211" s="18" t="n">
        <f aca="false">+F210</f>
        <v>6.84931506849315</v>
      </c>
      <c r="G211" s="18" t="n">
        <f aca="false">+F211*E211</f>
        <v>0</v>
      </c>
      <c r="H211" s="18" t="n">
        <f aca="false">+H210</f>
        <v>0.0195218688269411</v>
      </c>
      <c r="I211" s="18" t="n">
        <f aca="false">+H211*D211</f>
        <v>0</v>
      </c>
      <c r="J211" s="18" t="n">
        <f aca="false">+G211+I211</f>
        <v>0</v>
      </c>
      <c r="K211" s="18" t="n">
        <f aca="false">+I734</f>
        <v>0</v>
      </c>
      <c r="L211" s="18" t="n">
        <f aca="false">+J211-K211</f>
        <v>0</v>
      </c>
      <c r="N211" s="17" t="str">
        <f aca="false">IF(J211&gt;datos!$E$13*15,"Si","No")</f>
        <v>No</v>
      </c>
      <c r="P211" s="17" t="n">
        <f aca="false">datos!$E$13*15</f>
        <v>956.55</v>
      </c>
      <c r="Q211" s="18" t="n">
        <f aca="false">IF(J211-P211&lt;0,0,J211-P211)</f>
        <v>0</v>
      </c>
    </row>
    <row r="212" customFormat="false" ht="11.25" hidden="false" customHeight="false" outlineLevel="1" collapsed="false">
      <c r="B212" s="17" t="n">
        <f aca="false">+B68</f>
        <v>0</v>
      </c>
      <c r="C212" s="18" t="n">
        <f aca="false">+I68</f>
        <v>0</v>
      </c>
      <c r="D212" s="18" t="n">
        <f aca="false">+C68</f>
        <v>0</v>
      </c>
      <c r="E212" s="18" t="n">
        <f aca="false">+H68</f>
        <v>0</v>
      </c>
      <c r="F212" s="18" t="n">
        <f aca="false">+F211</f>
        <v>6.84931506849315</v>
      </c>
      <c r="G212" s="18" t="n">
        <f aca="false">+F212*E212</f>
        <v>0</v>
      </c>
      <c r="H212" s="18" t="n">
        <f aca="false">+H211</f>
        <v>0.0195218688269411</v>
      </c>
      <c r="I212" s="18" t="n">
        <f aca="false">+H212*D212</f>
        <v>0</v>
      </c>
      <c r="J212" s="18" t="n">
        <f aca="false">+G212+I212</f>
        <v>0</v>
      </c>
      <c r="K212" s="18" t="n">
        <f aca="false">+I735</f>
        <v>0</v>
      </c>
      <c r="L212" s="18" t="n">
        <f aca="false">+J212-K212</f>
        <v>0</v>
      </c>
      <c r="N212" s="17" t="str">
        <f aca="false">IF(J212&gt;datos!$E$13*15,"Si","No")</f>
        <v>No</v>
      </c>
      <c r="P212" s="17" t="n">
        <f aca="false">datos!$E$13*15</f>
        <v>956.55</v>
      </c>
      <c r="Q212" s="18" t="n">
        <f aca="false">IF(J212-P212&lt;0,0,J212-P212)</f>
        <v>0</v>
      </c>
    </row>
    <row r="213" customFormat="false" ht="11.25" hidden="false" customHeight="false" outlineLevel="1" collapsed="false">
      <c r="B213" s="17" t="n">
        <f aca="false">+B69</f>
        <v>0</v>
      </c>
      <c r="C213" s="18" t="n">
        <f aca="false">+I69</f>
        <v>0</v>
      </c>
      <c r="D213" s="18" t="n">
        <f aca="false">+C69</f>
        <v>0</v>
      </c>
      <c r="E213" s="18" t="n">
        <f aca="false">+H69</f>
        <v>0</v>
      </c>
      <c r="F213" s="18" t="n">
        <f aca="false">+F212</f>
        <v>6.84931506849315</v>
      </c>
      <c r="G213" s="18" t="n">
        <f aca="false">+F213*E213</f>
        <v>0</v>
      </c>
      <c r="H213" s="18" t="n">
        <f aca="false">+H212</f>
        <v>0.0195218688269411</v>
      </c>
      <c r="I213" s="18" t="n">
        <f aca="false">+H213*D213</f>
        <v>0</v>
      </c>
      <c r="J213" s="18" t="n">
        <f aca="false">+G213+I213</f>
        <v>0</v>
      </c>
      <c r="K213" s="18" t="n">
        <f aca="false">+I736</f>
        <v>0</v>
      </c>
      <c r="L213" s="18" t="n">
        <f aca="false">+J213-K213</f>
        <v>0</v>
      </c>
      <c r="N213" s="17" t="str">
        <f aca="false">IF(J213&gt;datos!$E$13*15,"Si","No")</f>
        <v>No</v>
      </c>
      <c r="P213" s="17" t="n">
        <f aca="false">datos!$E$13*15</f>
        <v>956.55</v>
      </c>
      <c r="Q213" s="18" t="n">
        <f aca="false">IF(J213-P213&lt;0,0,J213-P213)</f>
        <v>0</v>
      </c>
    </row>
    <row r="214" customFormat="false" ht="11.25" hidden="false" customHeight="false" outlineLevel="1" collapsed="false">
      <c r="B214" s="17" t="n">
        <f aca="false">+B70</f>
        <v>0</v>
      </c>
      <c r="C214" s="18" t="n">
        <f aca="false">+I70</f>
        <v>0</v>
      </c>
      <c r="D214" s="18" t="n">
        <f aca="false">+C70</f>
        <v>0</v>
      </c>
      <c r="E214" s="18" t="n">
        <f aca="false">+H70</f>
        <v>0</v>
      </c>
      <c r="F214" s="18" t="n">
        <f aca="false">+F213</f>
        <v>6.84931506849315</v>
      </c>
      <c r="G214" s="18" t="n">
        <f aca="false">+F214*E214</f>
        <v>0</v>
      </c>
      <c r="H214" s="18" t="n">
        <f aca="false">+H213</f>
        <v>0.0195218688269411</v>
      </c>
      <c r="I214" s="18" t="n">
        <f aca="false">+H214*D214</f>
        <v>0</v>
      </c>
      <c r="J214" s="18" t="n">
        <f aca="false">+G214+I214</f>
        <v>0</v>
      </c>
      <c r="K214" s="18" t="n">
        <f aca="false">+I737</f>
        <v>0</v>
      </c>
      <c r="L214" s="18" t="n">
        <f aca="false">+J214-K214</f>
        <v>0</v>
      </c>
      <c r="N214" s="17" t="str">
        <f aca="false">IF(J214&gt;datos!$E$13*15,"Si","No")</f>
        <v>No</v>
      </c>
      <c r="P214" s="17" t="n">
        <f aca="false">datos!$E$13*15</f>
        <v>956.55</v>
      </c>
      <c r="Q214" s="18" t="n">
        <f aca="false">IF(J214-P214&lt;0,0,J214-P214)</f>
        <v>0</v>
      </c>
    </row>
    <row r="215" customFormat="false" ht="11.25" hidden="false" customHeight="false" outlineLevel="1" collapsed="false">
      <c r="B215" s="17" t="n">
        <f aca="false">+B71</f>
        <v>0</v>
      </c>
      <c r="C215" s="18" t="n">
        <f aca="false">+I71</f>
        <v>0</v>
      </c>
      <c r="D215" s="18" t="n">
        <f aca="false">+C71</f>
        <v>0</v>
      </c>
      <c r="E215" s="18" t="n">
        <f aca="false">+H71</f>
        <v>0</v>
      </c>
      <c r="F215" s="18" t="n">
        <f aca="false">+F214</f>
        <v>6.84931506849315</v>
      </c>
      <c r="G215" s="18" t="n">
        <f aca="false">+F215*E215</f>
        <v>0</v>
      </c>
      <c r="H215" s="18" t="n">
        <f aca="false">+H214</f>
        <v>0.0195218688269411</v>
      </c>
      <c r="I215" s="18" t="n">
        <f aca="false">+H215*D215</f>
        <v>0</v>
      </c>
      <c r="J215" s="18" t="n">
        <f aca="false">+G215+I215</f>
        <v>0</v>
      </c>
      <c r="K215" s="18" t="n">
        <f aca="false">+I738</f>
        <v>0</v>
      </c>
      <c r="L215" s="18" t="n">
        <f aca="false">+J215-K215</f>
        <v>0</v>
      </c>
      <c r="N215" s="17" t="str">
        <f aca="false">IF(J215&gt;datos!$E$13*15,"Si","No")</f>
        <v>No</v>
      </c>
      <c r="P215" s="17" t="n">
        <f aca="false">datos!$E$13*15</f>
        <v>956.55</v>
      </c>
      <c r="Q215" s="18" t="n">
        <f aca="false">IF(J215-P215&lt;0,0,J215-P215)</f>
        <v>0</v>
      </c>
    </row>
    <row r="216" customFormat="false" ht="11.25" hidden="false" customHeight="false" outlineLevel="1" collapsed="false">
      <c r="B216" s="17" t="n">
        <f aca="false">+B72</f>
        <v>0</v>
      </c>
      <c r="C216" s="18" t="n">
        <f aca="false">+I72</f>
        <v>0</v>
      </c>
      <c r="D216" s="18" t="n">
        <f aca="false">+C72</f>
        <v>0</v>
      </c>
      <c r="E216" s="18" t="n">
        <f aca="false">+H72</f>
        <v>0</v>
      </c>
      <c r="F216" s="18" t="n">
        <f aca="false">+F215</f>
        <v>6.84931506849315</v>
      </c>
      <c r="G216" s="18" t="n">
        <f aca="false">+F216*E216</f>
        <v>0</v>
      </c>
      <c r="H216" s="18" t="n">
        <f aca="false">+H215</f>
        <v>0.0195218688269411</v>
      </c>
      <c r="I216" s="18" t="n">
        <f aca="false">+H216*D216</f>
        <v>0</v>
      </c>
      <c r="J216" s="18" t="n">
        <f aca="false">+G216+I216</f>
        <v>0</v>
      </c>
      <c r="K216" s="18" t="n">
        <f aca="false">+I739</f>
        <v>0</v>
      </c>
      <c r="L216" s="18" t="n">
        <f aca="false">+J216-K216</f>
        <v>0</v>
      </c>
      <c r="N216" s="17" t="str">
        <f aca="false">IF(J216&gt;datos!$E$13*15,"Si","No")</f>
        <v>No</v>
      </c>
      <c r="P216" s="17" t="n">
        <f aca="false">datos!$E$13*15</f>
        <v>956.55</v>
      </c>
      <c r="Q216" s="18" t="n">
        <f aca="false">IF(J216-P216&lt;0,0,J216-P216)</f>
        <v>0</v>
      </c>
    </row>
    <row r="217" customFormat="false" ht="11.25" hidden="false" customHeight="false" outlineLevel="1" collapsed="false">
      <c r="B217" s="17" t="n">
        <f aca="false">+B73</f>
        <v>0</v>
      </c>
      <c r="C217" s="18" t="n">
        <f aca="false">+I73</f>
        <v>0</v>
      </c>
      <c r="D217" s="18" t="n">
        <f aca="false">+C73</f>
        <v>0</v>
      </c>
      <c r="E217" s="18" t="n">
        <f aca="false">+H73</f>
        <v>0</v>
      </c>
      <c r="F217" s="18" t="n">
        <f aca="false">+F216</f>
        <v>6.84931506849315</v>
      </c>
      <c r="G217" s="18" t="n">
        <f aca="false">+F217*E217</f>
        <v>0</v>
      </c>
      <c r="H217" s="18" t="n">
        <f aca="false">+H216</f>
        <v>0.0195218688269411</v>
      </c>
      <c r="I217" s="18" t="n">
        <f aca="false">+H217*D217</f>
        <v>0</v>
      </c>
      <c r="J217" s="18" t="n">
        <f aca="false">+G217+I217</f>
        <v>0</v>
      </c>
      <c r="K217" s="18" t="n">
        <f aca="false">+I740</f>
        <v>0</v>
      </c>
      <c r="L217" s="18" t="n">
        <f aca="false">+J217-K217</f>
        <v>0</v>
      </c>
      <c r="N217" s="17" t="str">
        <f aca="false">IF(J217&gt;datos!$E$13*15,"Si","No")</f>
        <v>No</v>
      </c>
      <c r="P217" s="17" t="n">
        <f aca="false">datos!$E$13*15</f>
        <v>956.55</v>
      </c>
      <c r="Q217" s="18" t="n">
        <f aca="false">IF(J217-P217&lt;0,0,J217-P217)</f>
        <v>0</v>
      </c>
    </row>
    <row r="218" customFormat="false" ht="11.25" hidden="false" customHeight="false" outlineLevel="1" collapsed="false">
      <c r="B218" s="17" t="n">
        <f aca="false">+B74</f>
        <v>0</v>
      </c>
      <c r="C218" s="18" t="n">
        <f aca="false">+I74</f>
        <v>0</v>
      </c>
      <c r="D218" s="18" t="n">
        <f aca="false">+C74</f>
        <v>0</v>
      </c>
      <c r="E218" s="18" t="n">
        <f aca="false">+H74</f>
        <v>0</v>
      </c>
      <c r="F218" s="18" t="n">
        <f aca="false">+F217</f>
        <v>6.84931506849315</v>
      </c>
      <c r="G218" s="18" t="n">
        <f aca="false">+F218*E218</f>
        <v>0</v>
      </c>
      <c r="H218" s="18" t="n">
        <f aca="false">+H217</f>
        <v>0.0195218688269411</v>
      </c>
      <c r="I218" s="18" t="n">
        <f aca="false">+H218*D218</f>
        <v>0</v>
      </c>
      <c r="J218" s="18" t="n">
        <f aca="false">+G218+I218</f>
        <v>0</v>
      </c>
      <c r="K218" s="18" t="n">
        <f aca="false">+I741</f>
        <v>0</v>
      </c>
      <c r="L218" s="18" t="n">
        <f aca="false">+J218-K218</f>
        <v>0</v>
      </c>
      <c r="N218" s="17" t="str">
        <f aca="false">IF(J218&gt;datos!$E$13*15,"Si","No")</f>
        <v>No</v>
      </c>
      <c r="P218" s="17" t="n">
        <f aca="false">datos!$E$13*15</f>
        <v>956.55</v>
      </c>
      <c r="Q218" s="18" t="n">
        <f aca="false">IF(J218-P218&lt;0,0,J218-P218)</f>
        <v>0</v>
      </c>
    </row>
    <row r="219" customFormat="false" ht="11.25" hidden="false" customHeight="false" outlineLevel="1" collapsed="false">
      <c r="B219" s="17" t="n">
        <f aca="false">+B75</f>
        <v>0</v>
      </c>
      <c r="C219" s="18" t="n">
        <f aca="false">+I75</f>
        <v>0</v>
      </c>
      <c r="D219" s="18" t="n">
        <f aca="false">+C75</f>
        <v>0</v>
      </c>
      <c r="E219" s="18" t="n">
        <f aca="false">+H75</f>
        <v>0</v>
      </c>
      <c r="F219" s="18" t="n">
        <f aca="false">+F218</f>
        <v>6.84931506849315</v>
      </c>
      <c r="G219" s="18" t="n">
        <f aca="false">+F219*E219</f>
        <v>0</v>
      </c>
      <c r="H219" s="18" t="n">
        <f aca="false">+H218</f>
        <v>0.0195218688269411</v>
      </c>
      <c r="I219" s="18" t="n">
        <f aca="false">+H219*D219</f>
        <v>0</v>
      </c>
      <c r="J219" s="18" t="n">
        <f aca="false">+G219+I219</f>
        <v>0</v>
      </c>
      <c r="K219" s="18" t="n">
        <f aca="false">+I742</f>
        <v>0</v>
      </c>
      <c r="L219" s="18" t="n">
        <f aca="false">+J219-K219</f>
        <v>0</v>
      </c>
      <c r="N219" s="17" t="str">
        <f aca="false">IF(J219&gt;datos!$E$13*15,"Si","No")</f>
        <v>No</v>
      </c>
      <c r="P219" s="17" t="n">
        <f aca="false">datos!$E$13*15</f>
        <v>956.55</v>
      </c>
      <c r="Q219" s="18" t="n">
        <f aca="false">IF(J219-P219&lt;0,0,J219-P219)</f>
        <v>0</v>
      </c>
    </row>
    <row r="220" customFormat="false" ht="11.25" hidden="false" customHeight="false" outlineLevel="1" collapsed="false">
      <c r="B220" s="17" t="n">
        <f aca="false">+B76</f>
        <v>0</v>
      </c>
      <c r="C220" s="18" t="n">
        <f aca="false">+I76</f>
        <v>0</v>
      </c>
      <c r="D220" s="18" t="n">
        <f aca="false">+C76</f>
        <v>0</v>
      </c>
      <c r="E220" s="18" t="n">
        <f aca="false">+H76</f>
        <v>0</v>
      </c>
      <c r="F220" s="18" t="n">
        <f aca="false">+F219</f>
        <v>6.84931506849315</v>
      </c>
      <c r="G220" s="18" t="n">
        <f aca="false">+F220*E220</f>
        <v>0</v>
      </c>
      <c r="H220" s="18" t="n">
        <f aca="false">+H219</f>
        <v>0.0195218688269411</v>
      </c>
      <c r="I220" s="18" t="n">
        <f aca="false">+H220*D220</f>
        <v>0</v>
      </c>
      <c r="J220" s="18" t="n">
        <f aca="false">+G220+I220</f>
        <v>0</v>
      </c>
      <c r="K220" s="18" t="n">
        <f aca="false">+I743</f>
        <v>0</v>
      </c>
      <c r="L220" s="18" t="n">
        <f aca="false">+J220-K220</f>
        <v>0</v>
      </c>
      <c r="N220" s="17" t="str">
        <f aca="false">IF(J220&gt;datos!$E$13*15,"Si","No")</f>
        <v>No</v>
      </c>
      <c r="P220" s="17" t="n">
        <f aca="false">datos!$E$13*15</f>
        <v>956.55</v>
      </c>
      <c r="Q220" s="18" t="n">
        <f aca="false">IF(J220-P220&lt;0,0,J220-P220)</f>
        <v>0</v>
      </c>
    </row>
    <row r="221" customFormat="false" ht="11.25" hidden="false" customHeight="false" outlineLevel="1" collapsed="false">
      <c r="B221" s="17" t="n">
        <f aca="false">+B77</f>
        <v>0</v>
      </c>
      <c r="C221" s="18" t="n">
        <f aca="false">+I77</f>
        <v>0</v>
      </c>
      <c r="D221" s="18" t="n">
        <f aca="false">+C77</f>
        <v>0</v>
      </c>
      <c r="E221" s="18" t="n">
        <f aca="false">+H77</f>
        <v>0</v>
      </c>
      <c r="F221" s="18" t="n">
        <f aca="false">+F220</f>
        <v>6.84931506849315</v>
      </c>
      <c r="G221" s="18" t="n">
        <f aca="false">+F221*E221</f>
        <v>0</v>
      </c>
      <c r="H221" s="18" t="n">
        <f aca="false">+H220</f>
        <v>0.0195218688269411</v>
      </c>
      <c r="I221" s="18" t="n">
        <f aca="false">+H221*D221</f>
        <v>0</v>
      </c>
      <c r="J221" s="18" t="n">
        <f aca="false">+G221+I221</f>
        <v>0</v>
      </c>
      <c r="K221" s="18" t="n">
        <f aca="false">+I744</f>
        <v>0</v>
      </c>
      <c r="L221" s="18" t="n">
        <f aca="false">+J221-K221</f>
        <v>0</v>
      </c>
      <c r="N221" s="17" t="str">
        <f aca="false">IF(J221&gt;datos!$E$13*15,"Si","No")</f>
        <v>No</v>
      </c>
      <c r="P221" s="17" t="n">
        <f aca="false">datos!$E$13*15</f>
        <v>956.55</v>
      </c>
      <c r="Q221" s="18" t="n">
        <f aca="false">IF(J221-P221&lt;0,0,J221-P221)</f>
        <v>0</v>
      </c>
    </row>
    <row r="222" customFormat="false" ht="11.25" hidden="false" customHeight="false" outlineLevel="1" collapsed="false">
      <c r="B222" s="17" t="n">
        <f aca="false">+B78</f>
        <v>0</v>
      </c>
      <c r="C222" s="18" t="n">
        <f aca="false">+I78</f>
        <v>0</v>
      </c>
      <c r="D222" s="18" t="n">
        <f aca="false">+C78</f>
        <v>0</v>
      </c>
      <c r="E222" s="18" t="n">
        <f aca="false">+H78</f>
        <v>0</v>
      </c>
      <c r="F222" s="18" t="n">
        <f aca="false">+F221</f>
        <v>6.84931506849315</v>
      </c>
      <c r="G222" s="18" t="n">
        <f aca="false">+F222*E222</f>
        <v>0</v>
      </c>
      <c r="H222" s="18" t="n">
        <f aca="false">+H221</f>
        <v>0.0195218688269411</v>
      </c>
      <c r="I222" s="18" t="n">
        <f aca="false">+H222*D222</f>
        <v>0</v>
      </c>
      <c r="J222" s="18" t="n">
        <f aca="false">+G222+I222</f>
        <v>0</v>
      </c>
      <c r="K222" s="18" t="n">
        <f aca="false">+I745</f>
        <v>0</v>
      </c>
      <c r="L222" s="18" t="n">
        <f aca="false">+J222-K222</f>
        <v>0</v>
      </c>
      <c r="N222" s="17" t="str">
        <f aca="false">IF(J222&gt;datos!$E$13*15,"Si","No")</f>
        <v>No</v>
      </c>
      <c r="P222" s="17" t="n">
        <f aca="false">datos!$E$13*15</f>
        <v>956.55</v>
      </c>
      <c r="Q222" s="18" t="n">
        <f aca="false">IF(J222-P222&lt;0,0,J222-P222)</f>
        <v>0</v>
      </c>
    </row>
    <row r="223" customFormat="false" ht="11.25" hidden="false" customHeight="false" outlineLevel="1" collapsed="false">
      <c r="B223" s="17" t="n">
        <f aca="false">+B79</f>
        <v>0</v>
      </c>
      <c r="C223" s="18" t="n">
        <f aca="false">+I79</f>
        <v>0</v>
      </c>
      <c r="D223" s="18" t="n">
        <f aca="false">+C79</f>
        <v>0</v>
      </c>
      <c r="E223" s="18" t="n">
        <f aca="false">+H79</f>
        <v>0</v>
      </c>
      <c r="F223" s="18" t="n">
        <f aca="false">+F222</f>
        <v>6.84931506849315</v>
      </c>
      <c r="G223" s="18" t="n">
        <f aca="false">+F223*E223</f>
        <v>0</v>
      </c>
      <c r="H223" s="18" t="n">
        <f aca="false">+H222</f>
        <v>0.0195218688269411</v>
      </c>
      <c r="I223" s="18" t="n">
        <f aca="false">+H223*D223</f>
        <v>0</v>
      </c>
      <c r="J223" s="18" t="n">
        <f aca="false">+G223+I223</f>
        <v>0</v>
      </c>
      <c r="K223" s="18" t="n">
        <f aca="false">+I746</f>
        <v>0</v>
      </c>
      <c r="L223" s="18" t="n">
        <f aca="false">+J223-K223</f>
        <v>0</v>
      </c>
      <c r="N223" s="17" t="str">
        <f aca="false">IF(J223&gt;datos!$E$13*15,"Si","No")</f>
        <v>No</v>
      </c>
      <c r="P223" s="17" t="n">
        <f aca="false">datos!$E$13*15</f>
        <v>956.55</v>
      </c>
      <c r="Q223" s="18" t="n">
        <f aca="false">IF(J223-P223&lt;0,0,J223-P223)</f>
        <v>0</v>
      </c>
    </row>
    <row r="224" customFormat="false" ht="11.25" hidden="false" customHeight="false" outlineLevel="1" collapsed="false">
      <c r="B224" s="17" t="n">
        <f aca="false">+B80</f>
        <v>0</v>
      </c>
      <c r="C224" s="18" t="n">
        <f aca="false">+I80</f>
        <v>0</v>
      </c>
      <c r="D224" s="18" t="n">
        <f aca="false">+C80</f>
        <v>0</v>
      </c>
      <c r="E224" s="18" t="n">
        <f aca="false">+H80</f>
        <v>0</v>
      </c>
      <c r="F224" s="18" t="n">
        <f aca="false">+F223</f>
        <v>6.84931506849315</v>
      </c>
      <c r="G224" s="18" t="n">
        <f aca="false">+F224*E224</f>
        <v>0</v>
      </c>
      <c r="H224" s="18" t="n">
        <f aca="false">+H223</f>
        <v>0.0195218688269411</v>
      </c>
      <c r="I224" s="18" t="n">
        <f aca="false">+H224*D224</f>
        <v>0</v>
      </c>
      <c r="J224" s="18" t="n">
        <f aca="false">+G224+I224</f>
        <v>0</v>
      </c>
      <c r="K224" s="18" t="n">
        <f aca="false">+I747</f>
        <v>0</v>
      </c>
      <c r="L224" s="18" t="n">
        <f aca="false">+J224-K224</f>
        <v>0</v>
      </c>
      <c r="N224" s="17" t="str">
        <f aca="false">IF(J224&gt;datos!$E$13*15,"Si","No")</f>
        <v>No</v>
      </c>
      <c r="P224" s="17" t="n">
        <f aca="false">datos!$E$13*15</f>
        <v>956.55</v>
      </c>
      <c r="Q224" s="18" t="n">
        <f aca="false">IF(J224-P224&lt;0,0,J224-P224)</f>
        <v>0</v>
      </c>
    </row>
    <row r="225" customFormat="false" ht="11.25" hidden="false" customHeight="false" outlineLevel="1" collapsed="false">
      <c r="B225" s="17" t="n">
        <f aca="false">+B81</f>
        <v>0</v>
      </c>
      <c r="C225" s="18" t="n">
        <f aca="false">+I81</f>
        <v>0</v>
      </c>
      <c r="D225" s="18" t="n">
        <f aca="false">+C81</f>
        <v>0</v>
      </c>
      <c r="E225" s="18" t="n">
        <f aca="false">+H81</f>
        <v>0</v>
      </c>
      <c r="F225" s="18" t="n">
        <f aca="false">+F224</f>
        <v>6.84931506849315</v>
      </c>
      <c r="G225" s="18" t="n">
        <f aca="false">+F225*E225</f>
        <v>0</v>
      </c>
      <c r="H225" s="18" t="n">
        <f aca="false">+H224</f>
        <v>0.0195218688269411</v>
      </c>
      <c r="I225" s="18" t="n">
        <f aca="false">+H225*D225</f>
        <v>0</v>
      </c>
      <c r="J225" s="18" t="n">
        <f aca="false">+G225+I225</f>
        <v>0</v>
      </c>
      <c r="K225" s="18" t="n">
        <f aca="false">+I748</f>
        <v>0</v>
      </c>
      <c r="L225" s="18" t="n">
        <f aca="false">+J225-K225</f>
        <v>0</v>
      </c>
      <c r="N225" s="17" t="str">
        <f aca="false">IF(J225&gt;datos!$E$13*15,"Si","No")</f>
        <v>No</v>
      </c>
      <c r="P225" s="17" t="n">
        <f aca="false">datos!$E$13*15</f>
        <v>956.55</v>
      </c>
      <c r="Q225" s="18" t="n">
        <f aca="false">IF(J225-P225&lt;0,0,J225-P225)</f>
        <v>0</v>
      </c>
    </row>
    <row r="226" customFormat="false" ht="11.25" hidden="false" customHeight="false" outlineLevel="1" collapsed="false">
      <c r="B226" s="17" t="n">
        <f aca="false">+B82</f>
        <v>0</v>
      </c>
      <c r="C226" s="18" t="n">
        <f aca="false">+I82</f>
        <v>0</v>
      </c>
      <c r="D226" s="18" t="n">
        <f aca="false">+C82</f>
        <v>0</v>
      </c>
      <c r="E226" s="18" t="n">
        <f aca="false">+H82</f>
        <v>0</v>
      </c>
      <c r="F226" s="18" t="n">
        <f aca="false">+F225</f>
        <v>6.84931506849315</v>
      </c>
      <c r="G226" s="18" t="n">
        <f aca="false">+F226*E226</f>
        <v>0</v>
      </c>
      <c r="H226" s="18" t="n">
        <f aca="false">+H225</f>
        <v>0.0195218688269411</v>
      </c>
      <c r="I226" s="18" t="n">
        <f aca="false">+H226*D226</f>
        <v>0</v>
      </c>
      <c r="J226" s="18" t="n">
        <f aca="false">+G226+I226</f>
        <v>0</v>
      </c>
      <c r="K226" s="18" t="n">
        <f aca="false">+I749</f>
        <v>0</v>
      </c>
      <c r="L226" s="18" t="n">
        <f aca="false">+J226-K226</f>
        <v>0</v>
      </c>
      <c r="N226" s="17" t="str">
        <f aca="false">IF(J226&gt;datos!$E$13*15,"Si","No")</f>
        <v>No</v>
      </c>
      <c r="P226" s="17" t="n">
        <f aca="false">datos!$E$13*15</f>
        <v>956.55</v>
      </c>
      <c r="Q226" s="18" t="n">
        <f aca="false">IF(J226-P226&lt;0,0,J226-P226)</f>
        <v>0</v>
      </c>
    </row>
    <row r="227" customFormat="false" ht="11.25" hidden="false" customHeight="false" outlineLevel="1" collapsed="false">
      <c r="B227" s="17" t="n">
        <f aca="false">+B83</f>
        <v>0</v>
      </c>
      <c r="C227" s="18" t="n">
        <f aca="false">+I83</f>
        <v>0</v>
      </c>
      <c r="D227" s="18" t="n">
        <f aca="false">+C83</f>
        <v>0</v>
      </c>
      <c r="E227" s="18" t="n">
        <f aca="false">+H83</f>
        <v>0</v>
      </c>
      <c r="F227" s="18" t="n">
        <f aca="false">+F226</f>
        <v>6.84931506849315</v>
      </c>
      <c r="G227" s="18" t="n">
        <f aca="false">+F227*E227</f>
        <v>0</v>
      </c>
      <c r="H227" s="18" t="n">
        <f aca="false">+H226</f>
        <v>0.0195218688269411</v>
      </c>
      <c r="I227" s="18" t="n">
        <f aca="false">+H227*D227</f>
        <v>0</v>
      </c>
      <c r="J227" s="18" t="n">
        <f aca="false">+G227+I227</f>
        <v>0</v>
      </c>
      <c r="K227" s="18" t="n">
        <f aca="false">+I750</f>
        <v>0</v>
      </c>
      <c r="L227" s="18" t="n">
        <f aca="false">+J227-K227</f>
        <v>0</v>
      </c>
      <c r="N227" s="17" t="str">
        <f aca="false">IF(J227&gt;datos!$E$13*15,"Si","No")</f>
        <v>No</v>
      </c>
      <c r="P227" s="17" t="n">
        <f aca="false">datos!$E$13*15</f>
        <v>956.55</v>
      </c>
      <c r="Q227" s="18" t="n">
        <f aca="false">IF(J227-P227&lt;0,0,J227-P227)</f>
        <v>0</v>
      </c>
    </row>
    <row r="228" customFormat="false" ht="11.25" hidden="false" customHeight="false" outlineLevel="1" collapsed="false">
      <c r="B228" s="17" t="n">
        <f aca="false">+B84</f>
        <v>0</v>
      </c>
      <c r="C228" s="18" t="n">
        <f aca="false">+I84</f>
        <v>0</v>
      </c>
      <c r="D228" s="18" t="n">
        <f aca="false">+C84</f>
        <v>0</v>
      </c>
      <c r="E228" s="18" t="n">
        <f aca="false">+H84</f>
        <v>0</v>
      </c>
      <c r="F228" s="18" t="n">
        <f aca="false">+F227</f>
        <v>6.84931506849315</v>
      </c>
      <c r="G228" s="18" t="n">
        <f aca="false">+F228*E228</f>
        <v>0</v>
      </c>
      <c r="H228" s="18" t="n">
        <f aca="false">+H227</f>
        <v>0.0195218688269411</v>
      </c>
      <c r="I228" s="18" t="n">
        <f aca="false">+H228*D228</f>
        <v>0</v>
      </c>
      <c r="J228" s="18" t="n">
        <f aca="false">+G228+I228</f>
        <v>0</v>
      </c>
      <c r="K228" s="18" t="n">
        <f aca="false">+I751</f>
        <v>0</v>
      </c>
      <c r="L228" s="18" t="n">
        <f aca="false">+J228-K228</f>
        <v>0</v>
      </c>
      <c r="N228" s="17" t="str">
        <f aca="false">IF(J228&gt;datos!$E$13*15,"Si","No")</f>
        <v>No</v>
      </c>
      <c r="P228" s="17" t="n">
        <f aca="false">datos!$E$13*15</f>
        <v>956.55</v>
      </c>
      <c r="Q228" s="18" t="n">
        <f aca="false">IF(J228-P228&lt;0,0,J228-P228)</f>
        <v>0</v>
      </c>
    </row>
    <row r="229" customFormat="false" ht="11.25" hidden="false" customHeight="false" outlineLevel="1" collapsed="false">
      <c r="B229" s="17" t="n">
        <f aca="false">+B85</f>
        <v>0</v>
      </c>
      <c r="C229" s="18" t="n">
        <f aca="false">+I85</f>
        <v>0</v>
      </c>
      <c r="D229" s="18" t="n">
        <f aca="false">+C85</f>
        <v>0</v>
      </c>
      <c r="E229" s="18" t="n">
        <f aca="false">+H85</f>
        <v>0</v>
      </c>
      <c r="F229" s="18" t="n">
        <f aca="false">+F228</f>
        <v>6.84931506849315</v>
      </c>
      <c r="G229" s="18" t="n">
        <f aca="false">+F229*E229</f>
        <v>0</v>
      </c>
      <c r="H229" s="18" t="n">
        <f aca="false">+H228</f>
        <v>0.0195218688269411</v>
      </c>
      <c r="I229" s="18" t="n">
        <f aca="false">+H229*D229</f>
        <v>0</v>
      </c>
      <c r="J229" s="18" t="n">
        <f aca="false">+G229+I229</f>
        <v>0</v>
      </c>
      <c r="K229" s="18" t="n">
        <f aca="false">+I752</f>
        <v>0</v>
      </c>
      <c r="L229" s="18" t="n">
        <f aca="false">+J229-K229</f>
        <v>0</v>
      </c>
      <c r="N229" s="17" t="str">
        <f aca="false">IF(J229&gt;datos!$E$13*15,"Si","No")</f>
        <v>No</v>
      </c>
      <c r="P229" s="17" t="n">
        <f aca="false">datos!$E$13*15</f>
        <v>956.55</v>
      </c>
      <c r="Q229" s="18" t="n">
        <f aca="false">IF(J229-P229&lt;0,0,J229-P229)</f>
        <v>0</v>
      </c>
    </row>
    <row r="230" customFormat="false" ht="11.25" hidden="false" customHeight="false" outlineLevel="1" collapsed="false">
      <c r="B230" s="17" t="n">
        <f aca="false">+B86</f>
        <v>0</v>
      </c>
      <c r="C230" s="18" t="n">
        <f aca="false">+I86</f>
        <v>0</v>
      </c>
      <c r="D230" s="18" t="n">
        <f aca="false">+C86</f>
        <v>0</v>
      </c>
      <c r="E230" s="18" t="n">
        <f aca="false">+H86</f>
        <v>0</v>
      </c>
      <c r="F230" s="18" t="n">
        <f aca="false">+F229</f>
        <v>6.84931506849315</v>
      </c>
      <c r="G230" s="18" t="n">
        <f aca="false">+F230*E230</f>
        <v>0</v>
      </c>
      <c r="H230" s="18" t="n">
        <f aca="false">+H229</f>
        <v>0.0195218688269411</v>
      </c>
      <c r="I230" s="18" t="n">
        <f aca="false">+H230*D230</f>
        <v>0</v>
      </c>
      <c r="J230" s="18" t="n">
        <f aca="false">+G230+I230</f>
        <v>0</v>
      </c>
      <c r="K230" s="18" t="n">
        <f aca="false">+I753</f>
        <v>0</v>
      </c>
      <c r="L230" s="18" t="n">
        <f aca="false">+J230-K230</f>
        <v>0</v>
      </c>
      <c r="N230" s="17" t="str">
        <f aca="false">IF(J230&gt;datos!$E$13*15,"Si","No")</f>
        <v>No</v>
      </c>
      <c r="P230" s="17" t="n">
        <f aca="false">datos!$E$13*15</f>
        <v>956.55</v>
      </c>
      <c r="Q230" s="18" t="n">
        <f aca="false">IF(J230-P230&lt;0,0,J230-P230)</f>
        <v>0</v>
      </c>
    </row>
    <row r="231" customFormat="false" ht="11.25" hidden="false" customHeight="false" outlineLevel="1" collapsed="false">
      <c r="B231" s="17" t="n">
        <f aca="false">+B87</f>
        <v>0</v>
      </c>
      <c r="C231" s="18" t="n">
        <f aca="false">+I87</f>
        <v>0</v>
      </c>
      <c r="D231" s="18" t="n">
        <f aca="false">+C87</f>
        <v>0</v>
      </c>
      <c r="E231" s="18" t="n">
        <f aca="false">+H87</f>
        <v>0</v>
      </c>
      <c r="F231" s="18" t="n">
        <f aca="false">+F230</f>
        <v>6.84931506849315</v>
      </c>
      <c r="G231" s="18" t="n">
        <f aca="false">+F231*E231</f>
        <v>0</v>
      </c>
      <c r="H231" s="18" t="n">
        <f aca="false">+H230</f>
        <v>0.0195218688269411</v>
      </c>
      <c r="I231" s="18" t="n">
        <f aca="false">+H231*D231</f>
        <v>0</v>
      </c>
      <c r="J231" s="18" t="n">
        <f aca="false">+G231+I231</f>
        <v>0</v>
      </c>
      <c r="K231" s="18" t="n">
        <f aca="false">+I754</f>
        <v>0</v>
      </c>
      <c r="L231" s="18" t="n">
        <f aca="false">+J231-K231</f>
        <v>0</v>
      </c>
      <c r="N231" s="17" t="str">
        <f aca="false">IF(J231&gt;datos!$E$13*15,"Si","No")</f>
        <v>No</v>
      </c>
      <c r="P231" s="17" t="n">
        <f aca="false">datos!$E$13*15</f>
        <v>956.55</v>
      </c>
      <c r="Q231" s="18" t="n">
        <f aca="false">IF(J231-P231&lt;0,0,J231-P231)</f>
        <v>0</v>
      </c>
    </row>
    <row r="232" customFormat="false" ht="11.25" hidden="false" customHeight="false" outlineLevel="1" collapsed="false">
      <c r="B232" s="17" t="n">
        <f aca="false">+B88</f>
        <v>0</v>
      </c>
      <c r="C232" s="18" t="n">
        <f aca="false">+I88</f>
        <v>0</v>
      </c>
      <c r="D232" s="18" t="n">
        <f aca="false">+C88</f>
        <v>0</v>
      </c>
      <c r="E232" s="18" t="n">
        <f aca="false">+H88</f>
        <v>0</v>
      </c>
      <c r="F232" s="18" t="n">
        <f aca="false">+F231</f>
        <v>6.84931506849315</v>
      </c>
      <c r="G232" s="18" t="n">
        <f aca="false">+F232*E232</f>
        <v>0</v>
      </c>
      <c r="H232" s="18" t="n">
        <f aca="false">+H231</f>
        <v>0.0195218688269411</v>
      </c>
      <c r="I232" s="18" t="n">
        <f aca="false">+H232*D232</f>
        <v>0</v>
      </c>
      <c r="J232" s="18" t="n">
        <f aca="false">+G232+I232</f>
        <v>0</v>
      </c>
      <c r="K232" s="18" t="n">
        <f aca="false">+I755</f>
        <v>0</v>
      </c>
      <c r="L232" s="18" t="n">
        <f aca="false">+J232-K232</f>
        <v>0</v>
      </c>
      <c r="N232" s="17" t="str">
        <f aca="false">IF(J232&gt;datos!$E$13*15,"Si","No")</f>
        <v>No</v>
      </c>
      <c r="P232" s="17" t="n">
        <f aca="false">datos!$E$13*15</f>
        <v>956.55</v>
      </c>
      <c r="Q232" s="18" t="n">
        <f aca="false">IF(J232-P232&lt;0,0,J232-P232)</f>
        <v>0</v>
      </c>
    </row>
    <row r="233" customFormat="false" ht="11.25" hidden="false" customHeight="false" outlineLevel="1" collapsed="false">
      <c r="B233" s="17" t="n">
        <f aca="false">+B89</f>
        <v>0</v>
      </c>
      <c r="C233" s="18" t="n">
        <f aca="false">+I89</f>
        <v>0</v>
      </c>
      <c r="D233" s="18" t="n">
        <f aca="false">+C89</f>
        <v>0</v>
      </c>
      <c r="E233" s="18" t="n">
        <f aca="false">+H89</f>
        <v>0</v>
      </c>
      <c r="F233" s="18" t="n">
        <f aca="false">+F232</f>
        <v>6.84931506849315</v>
      </c>
      <c r="G233" s="18" t="n">
        <f aca="false">+F233*E233</f>
        <v>0</v>
      </c>
      <c r="H233" s="18" t="n">
        <f aca="false">+H232</f>
        <v>0.0195218688269411</v>
      </c>
      <c r="I233" s="18" t="n">
        <f aca="false">+H233*D233</f>
        <v>0</v>
      </c>
      <c r="J233" s="18" t="n">
        <f aca="false">+G233+I233</f>
        <v>0</v>
      </c>
      <c r="K233" s="18" t="n">
        <f aca="false">+I756</f>
        <v>0</v>
      </c>
      <c r="L233" s="18" t="n">
        <f aca="false">+J233-K233</f>
        <v>0</v>
      </c>
      <c r="N233" s="17" t="str">
        <f aca="false">IF(J233&gt;datos!$E$13*15,"Si","No")</f>
        <v>No</v>
      </c>
      <c r="P233" s="17" t="n">
        <f aca="false">datos!$E$13*15</f>
        <v>956.55</v>
      </c>
      <c r="Q233" s="18" t="n">
        <f aca="false">IF(J233-P233&lt;0,0,J233-P233)</f>
        <v>0</v>
      </c>
    </row>
    <row r="234" customFormat="false" ht="11.25" hidden="false" customHeight="false" outlineLevel="1" collapsed="false">
      <c r="B234" s="17" t="n">
        <f aca="false">+B90</f>
        <v>0</v>
      </c>
      <c r="C234" s="18" t="n">
        <f aca="false">+I90</f>
        <v>0</v>
      </c>
      <c r="D234" s="18" t="n">
        <f aca="false">+C90</f>
        <v>0</v>
      </c>
      <c r="E234" s="18" t="n">
        <f aca="false">+H90</f>
        <v>0</v>
      </c>
      <c r="F234" s="18" t="n">
        <f aca="false">+F233</f>
        <v>6.84931506849315</v>
      </c>
      <c r="G234" s="18" t="n">
        <f aca="false">+F234*E234</f>
        <v>0</v>
      </c>
      <c r="H234" s="18" t="n">
        <f aca="false">+H233</f>
        <v>0.0195218688269411</v>
      </c>
      <c r="I234" s="18" t="n">
        <f aca="false">+H234*D234</f>
        <v>0</v>
      </c>
      <c r="J234" s="18" t="n">
        <f aca="false">+G234+I234</f>
        <v>0</v>
      </c>
      <c r="K234" s="18" t="n">
        <f aca="false">+I757</f>
        <v>0</v>
      </c>
      <c r="L234" s="18" t="n">
        <f aca="false">+J234-K234</f>
        <v>0</v>
      </c>
      <c r="N234" s="17" t="str">
        <f aca="false">IF(J234&gt;datos!$E$13*15,"Si","No")</f>
        <v>No</v>
      </c>
      <c r="P234" s="17" t="n">
        <f aca="false">datos!$E$13*15</f>
        <v>956.55</v>
      </c>
      <c r="Q234" s="18" t="n">
        <f aca="false">IF(J234-P234&lt;0,0,J234-P234)</f>
        <v>0</v>
      </c>
    </row>
    <row r="235" customFormat="false" ht="11.25" hidden="false" customHeight="false" outlineLevel="1" collapsed="false">
      <c r="B235" s="17" t="n">
        <f aca="false">+B91</f>
        <v>0</v>
      </c>
      <c r="C235" s="18" t="n">
        <f aca="false">+I91</f>
        <v>0</v>
      </c>
      <c r="D235" s="18" t="n">
        <f aca="false">+C91</f>
        <v>0</v>
      </c>
      <c r="E235" s="18" t="n">
        <f aca="false">+H91</f>
        <v>0</v>
      </c>
      <c r="F235" s="18" t="n">
        <f aca="false">+F234</f>
        <v>6.84931506849315</v>
      </c>
      <c r="G235" s="18" t="n">
        <f aca="false">+F235*E235</f>
        <v>0</v>
      </c>
      <c r="H235" s="18" t="n">
        <f aca="false">+H234</f>
        <v>0.0195218688269411</v>
      </c>
      <c r="I235" s="18" t="n">
        <f aca="false">+H235*D235</f>
        <v>0</v>
      </c>
      <c r="J235" s="18" t="n">
        <f aca="false">+G235+I235</f>
        <v>0</v>
      </c>
      <c r="K235" s="18" t="n">
        <f aca="false">+I758</f>
        <v>0</v>
      </c>
      <c r="L235" s="18" t="n">
        <f aca="false">+J235-K235</f>
        <v>0</v>
      </c>
      <c r="N235" s="17" t="str">
        <f aca="false">IF(J235&gt;datos!$E$13*15,"Si","No")</f>
        <v>No</v>
      </c>
      <c r="P235" s="17" t="n">
        <f aca="false">datos!$E$13*15</f>
        <v>956.55</v>
      </c>
      <c r="Q235" s="18" t="n">
        <f aca="false">IF(J235-P235&lt;0,0,J235-P235)</f>
        <v>0</v>
      </c>
    </row>
    <row r="236" customFormat="false" ht="11.25" hidden="false" customHeight="false" outlineLevel="1" collapsed="false">
      <c r="B236" s="17" t="n">
        <f aca="false">+B92</f>
        <v>0</v>
      </c>
      <c r="C236" s="18" t="n">
        <f aca="false">+I92</f>
        <v>0</v>
      </c>
      <c r="D236" s="18" t="n">
        <f aca="false">+C92</f>
        <v>0</v>
      </c>
      <c r="E236" s="18" t="n">
        <f aca="false">+H92</f>
        <v>0</v>
      </c>
      <c r="F236" s="18" t="n">
        <f aca="false">+F235</f>
        <v>6.84931506849315</v>
      </c>
      <c r="G236" s="18" t="n">
        <f aca="false">+F236*E236</f>
        <v>0</v>
      </c>
      <c r="H236" s="18" t="n">
        <f aca="false">+H235</f>
        <v>0.0195218688269411</v>
      </c>
      <c r="I236" s="18" t="n">
        <f aca="false">+H236*D236</f>
        <v>0</v>
      </c>
      <c r="J236" s="18" t="n">
        <f aca="false">+G236+I236</f>
        <v>0</v>
      </c>
      <c r="K236" s="18" t="n">
        <f aca="false">+I759</f>
        <v>0</v>
      </c>
      <c r="L236" s="18" t="n">
        <f aca="false">+J236-K236</f>
        <v>0</v>
      </c>
      <c r="N236" s="17" t="str">
        <f aca="false">IF(J236&gt;datos!$E$13*15,"Si","No")</f>
        <v>No</v>
      </c>
      <c r="P236" s="17" t="n">
        <f aca="false">datos!$E$13*15</f>
        <v>956.55</v>
      </c>
      <c r="Q236" s="18" t="n">
        <f aca="false">IF(J236-P236&lt;0,0,J236-P236)</f>
        <v>0</v>
      </c>
    </row>
    <row r="237" customFormat="false" ht="11.25" hidden="false" customHeight="false" outlineLevel="1" collapsed="false">
      <c r="B237" s="17" t="n">
        <f aca="false">+B93</f>
        <v>0</v>
      </c>
      <c r="C237" s="18" t="n">
        <f aca="false">+I93</f>
        <v>0</v>
      </c>
      <c r="D237" s="18" t="n">
        <f aca="false">+C93</f>
        <v>0</v>
      </c>
      <c r="E237" s="18" t="n">
        <f aca="false">+H93</f>
        <v>0</v>
      </c>
      <c r="F237" s="18" t="n">
        <f aca="false">+F236</f>
        <v>6.84931506849315</v>
      </c>
      <c r="G237" s="18" t="n">
        <f aca="false">+F237*E237</f>
        <v>0</v>
      </c>
      <c r="H237" s="18" t="n">
        <f aca="false">+H236</f>
        <v>0.0195218688269411</v>
      </c>
      <c r="I237" s="18" t="n">
        <f aca="false">+H237*D237</f>
        <v>0</v>
      </c>
      <c r="J237" s="18" t="n">
        <f aca="false">+G237+I237</f>
        <v>0</v>
      </c>
      <c r="K237" s="18" t="n">
        <f aca="false">+I760</f>
        <v>0</v>
      </c>
      <c r="L237" s="18" t="n">
        <f aca="false">+J237-K237</f>
        <v>0</v>
      </c>
      <c r="N237" s="17" t="str">
        <f aca="false">IF(J237&gt;datos!$E$13*15,"Si","No")</f>
        <v>No</v>
      </c>
      <c r="P237" s="17" t="n">
        <f aca="false">datos!$E$13*15</f>
        <v>956.55</v>
      </c>
      <c r="Q237" s="18" t="n">
        <f aca="false">IF(J237-P237&lt;0,0,J237-P237)</f>
        <v>0</v>
      </c>
    </row>
    <row r="238" customFormat="false" ht="11.25" hidden="false" customHeight="false" outlineLevel="1" collapsed="false">
      <c r="B238" s="17" t="n">
        <f aca="false">+B94</f>
        <v>0</v>
      </c>
      <c r="C238" s="18" t="n">
        <f aca="false">+I94</f>
        <v>0</v>
      </c>
      <c r="D238" s="18" t="n">
        <f aca="false">+C94</f>
        <v>0</v>
      </c>
      <c r="E238" s="18" t="n">
        <f aca="false">+H94</f>
        <v>0</v>
      </c>
      <c r="F238" s="18" t="n">
        <f aca="false">+F237</f>
        <v>6.84931506849315</v>
      </c>
      <c r="G238" s="18" t="n">
        <f aca="false">+F238*E238</f>
        <v>0</v>
      </c>
      <c r="H238" s="18" t="n">
        <f aca="false">+H237</f>
        <v>0.0195218688269411</v>
      </c>
      <c r="I238" s="18" t="n">
        <f aca="false">+H238*D238</f>
        <v>0</v>
      </c>
      <c r="J238" s="18" t="n">
        <f aca="false">+G238+I238</f>
        <v>0</v>
      </c>
      <c r="K238" s="18" t="n">
        <f aca="false">+I761</f>
        <v>0</v>
      </c>
      <c r="L238" s="18" t="n">
        <f aca="false">+J238-K238</f>
        <v>0</v>
      </c>
      <c r="N238" s="17" t="str">
        <f aca="false">IF(J238&gt;datos!$E$13*15,"Si","No")</f>
        <v>No</v>
      </c>
      <c r="P238" s="17" t="n">
        <f aca="false">datos!$E$13*15</f>
        <v>956.55</v>
      </c>
      <c r="Q238" s="18" t="n">
        <f aca="false">IF(J238-P238&lt;0,0,J238-P238)</f>
        <v>0</v>
      </c>
    </row>
    <row r="239" customFormat="false" ht="11.25" hidden="false" customHeight="false" outlineLevel="1" collapsed="false">
      <c r="B239" s="17" t="n">
        <f aca="false">+B95</f>
        <v>0</v>
      </c>
      <c r="C239" s="18" t="n">
        <f aca="false">+I95</f>
        <v>0</v>
      </c>
      <c r="D239" s="18" t="n">
        <f aca="false">+C95</f>
        <v>0</v>
      </c>
      <c r="E239" s="18" t="n">
        <f aca="false">+H95</f>
        <v>0</v>
      </c>
      <c r="F239" s="18" t="n">
        <f aca="false">+F238</f>
        <v>6.84931506849315</v>
      </c>
      <c r="G239" s="18" t="n">
        <f aca="false">+F239*E239</f>
        <v>0</v>
      </c>
      <c r="H239" s="18" t="n">
        <f aca="false">+H238</f>
        <v>0.0195218688269411</v>
      </c>
      <c r="I239" s="18" t="n">
        <f aca="false">+H239*D239</f>
        <v>0</v>
      </c>
      <c r="J239" s="18" t="n">
        <f aca="false">+G239+I239</f>
        <v>0</v>
      </c>
      <c r="K239" s="18" t="n">
        <f aca="false">+I762</f>
        <v>0</v>
      </c>
      <c r="L239" s="18" t="n">
        <f aca="false">+J239-K239</f>
        <v>0</v>
      </c>
      <c r="N239" s="17" t="str">
        <f aca="false">IF(J239&gt;datos!$E$13*15,"Si","No")</f>
        <v>No</v>
      </c>
      <c r="P239" s="17" t="n">
        <f aca="false">datos!$E$13*15</f>
        <v>956.55</v>
      </c>
      <c r="Q239" s="18" t="n">
        <f aca="false">IF(J239-P239&lt;0,0,J239-P239)</f>
        <v>0</v>
      </c>
    </row>
    <row r="240" customFormat="false" ht="11.25" hidden="false" customHeight="false" outlineLevel="1" collapsed="false">
      <c r="B240" s="17" t="n">
        <f aca="false">+B96</f>
        <v>0</v>
      </c>
      <c r="C240" s="18" t="n">
        <f aca="false">+I96</f>
        <v>0</v>
      </c>
      <c r="D240" s="18" t="n">
        <f aca="false">+C96</f>
        <v>0</v>
      </c>
      <c r="E240" s="18" t="n">
        <f aca="false">+H96</f>
        <v>0</v>
      </c>
      <c r="F240" s="18" t="n">
        <f aca="false">+F239</f>
        <v>6.84931506849315</v>
      </c>
      <c r="G240" s="18" t="n">
        <f aca="false">+F240*E240</f>
        <v>0</v>
      </c>
      <c r="H240" s="18" t="n">
        <f aca="false">+H239</f>
        <v>0.0195218688269411</v>
      </c>
      <c r="I240" s="18" t="n">
        <f aca="false">+H240*D240</f>
        <v>0</v>
      </c>
      <c r="J240" s="18" t="n">
        <f aca="false">+G240+I240</f>
        <v>0</v>
      </c>
      <c r="K240" s="18" t="n">
        <f aca="false">+I763</f>
        <v>0</v>
      </c>
      <c r="L240" s="18" t="n">
        <f aca="false">+J240-K240</f>
        <v>0</v>
      </c>
      <c r="N240" s="17" t="str">
        <f aca="false">IF(J240&gt;datos!$E$13*15,"Si","No")</f>
        <v>No</v>
      </c>
      <c r="P240" s="17" t="n">
        <f aca="false">datos!$E$13*15</f>
        <v>956.55</v>
      </c>
      <c r="Q240" s="18" t="n">
        <f aca="false">IF(J240-P240&lt;0,0,J240-P240)</f>
        <v>0</v>
      </c>
    </row>
    <row r="241" customFormat="false" ht="11.25" hidden="false" customHeight="false" outlineLevel="1" collapsed="false">
      <c r="B241" s="17" t="n">
        <f aca="false">+B97</f>
        <v>0</v>
      </c>
      <c r="C241" s="18" t="n">
        <f aca="false">+I97</f>
        <v>0</v>
      </c>
      <c r="D241" s="18" t="n">
        <f aca="false">+C97</f>
        <v>0</v>
      </c>
      <c r="E241" s="18" t="n">
        <f aca="false">+H97</f>
        <v>0</v>
      </c>
      <c r="F241" s="18" t="n">
        <f aca="false">+F240</f>
        <v>6.84931506849315</v>
      </c>
      <c r="G241" s="18" t="n">
        <f aca="false">+F241*E241</f>
        <v>0</v>
      </c>
      <c r="H241" s="18" t="n">
        <f aca="false">+H240</f>
        <v>0.0195218688269411</v>
      </c>
      <c r="I241" s="18" t="n">
        <f aca="false">+H241*D241</f>
        <v>0</v>
      </c>
      <c r="J241" s="18" t="n">
        <f aca="false">+G241+I241</f>
        <v>0</v>
      </c>
      <c r="K241" s="18" t="n">
        <f aca="false">+I764</f>
        <v>0</v>
      </c>
      <c r="L241" s="18" t="n">
        <f aca="false">+J241-K241</f>
        <v>0</v>
      </c>
      <c r="N241" s="17" t="str">
        <f aca="false">IF(J241&gt;datos!$E$13*15,"Si","No")</f>
        <v>No</v>
      </c>
      <c r="P241" s="17" t="n">
        <f aca="false">datos!$E$13*15</f>
        <v>956.55</v>
      </c>
      <c r="Q241" s="18" t="n">
        <f aca="false">IF(J241-P241&lt;0,0,J241-P241)</f>
        <v>0</v>
      </c>
    </row>
    <row r="242" customFormat="false" ht="11.25" hidden="false" customHeight="false" outlineLevel="1" collapsed="false">
      <c r="B242" s="17" t="n">
        <f aca="false">+B98</f>
        <v>0</v>
      </c>
      <c r="C242" s="18" t="n">
        <f aca="false">+I98</f>
        <v>0</v>
      </c>
      <c r="D242" s="18" t="n">
        <f aca="false">+C98</f>
        <v>0</v>
      </c>
      <c r="E242" s="18" t="n">
        <f aca="false">+H98</f>
        <v>0</v>
      </c>
      <c r="F242" s="18" t="n">
        <f aca="false">+F241</f>
        <v>6.84931506849315</v>
      </c>
      <c r="G242" s="18" t="n">
        <f aca="false">+F242*E242</f>
        <v>0</v>
      </c>
      <c r="H242" s="18" t="n">
        <f aca="false">+H241</f>
        <v>0.0195218688269411</v>
      </c>
      <c r="I242" s="18" t="n">
        <f aca="false">+H242*D242</f>
        <v>0</v>
      </c>
      <c r="J242" s="18" t="n">
        <f aca="false">+G242+I242</f>
        <v>0</v>
      </c>
      <c r="K242" s="18" t="n">
        <f aca="false">+I765</f>
        <v>0</v>
      </c>
      <c r="L242" s="18" t="n">
        <f aca="false">+J242-K242</f>
        <v>0</v>
      </c>
      <c r="N242" s="17" t="str">
        <f aca="false">IF(J242&gt;datos!$E$13*15,"Si","No")</f>
        <v>No</v>
      </c>
      <c r="P242" s="17" t="n">
        <f aca="false">datos!$E$13*15</f>
        <v>956.55</v>
      </c>
      <c r="Q242" s="18" t="n">
        <f aca="false">IF(J242-P242&lt;0,0,J242-P242)</f>
        <v>0</v>
      </c>
    </row>
    <row r="243" customFormat="false" ht="11.25" hidden="false" customHeight="false" outlineLevel="1" collapsed="false">
      <c r="B243" s="17" t="n">
        <f aca="false">+B99</f>
        <v>0</v>
      </c>
      <c r="C243" s="18" t="n">
        <f aca="false">+I99</f>
        <v>0</v>
      </c>
      <c r="D243" s="18" t="n">
        <f aca="false">+C99</f>
        <v>0</v>
      </c>
      <c r="E243" s="18" t="n">
        <f aca="false">+H99</f>
        <v>0</v>
      </c>
      <c r="F243" s="18" t="n">
        <f aca="false">+F242</f>
        <v>6.84931506849315</v>
      </c>
      <c r="G243" s="18" t="n">
        <f aca="false">+F243*E243</f>
        <v>0</v>
      </c>
      <c r="H243" s="18" t="n">
        <f aca="false">+H242</f>
        <v>0.0195218688269411</v>
      </c>
      <c r="I243" s="18" t="n">
        <f aca="false">+H243*D243</f>
        <v>0</v>
      </c>
      <c r="J243" s="18" t="n">
        <f aca="false">+G243+I243</f>
        <v>0</v>
      </c>
      <c r="K243" s="18" t="n">
        <f aca="false">+I766</f>
        <v>0</v>
      </c>
      <c r="L243" s="18" t="n">
        <f aca="false">+J243-K243</f>
        <v>0</v>
      </c>
      <c r="N243" s="17" t="str">
        <f aca="false">IF(J243&gt;datos!$E$13*15,"Si","No")</f>
        <v>No</v>
      </c>
      <c r="P243" s="17" t="n">
        <f aca="false">datos!$E$13*15</f>
        <v>956.55</v>
      </c>
      <c r="Q243" s="18" t="n">
        <f aca="false">IF(J243-P243&lt;0,0,J243-P243)</f>
        <v>0</v>
      </c>
    </row>
    <row r="244" customFormat="false" ht="11.25" hidden="false" customHeight="false" outlineLevel="1" collapsed="false">
      <c r="B244" s="17" t="n">
        <f aca="false">+B100</f>
        <v>0</v>
      </c>
      <c r="C244" s="18" t="n">
        <f aca="false">+I100</f>
        <v>0</v>
      </c>
      <c r="D244" s="18" t="n">
        <f aca="false">+C100</f>
        <v>0</v>
      </c>
      <c r="E244" s="18" t="n">
        <f aca="false">+H100</f>
        <v>0</v>
      </c>
      <c r="F244" s="18" t="n">
        <f aca="false">+F243</f>
        <v>6.84931506849315</v>
      </c>
      <c r="G244" s="18" t="n">
        <f aca="false">+F244*E244</f>
        <v>0</v>
      </c>
      <c r="H244" s="18" t="n">
        <f aca="false">+H243</f>
        <v>0.0195218688269411</v>
      </c>
      <c r="I244" s="18" t="n">
        <f aca="false">+H244*D244</f>
        <v>0</v>
      </c>
      <c r="J244" s="18" t="n">
        <f aca="false">+G244+I244</f>
        <v>0</v>
      </c>
      <c r="K244" s="18" t="n">
        <f aca="false">+I767</f>
        <v>0</v>
      </c>
      <c r="L244" s="18" t="n">
        <f aca="false">+J244-K244</f>
        <v>0</v>
      </c>
      <c r="N244" s="17" t="str">
        <f aca="false">IF(J244&gt;datos!$E$13*15,"Si","No")</f>
        <v>No</v>
      </c>
      <c r="P244" s="17" t="n">
        <f aca="false">datos!$E$13*15</f>
        <v>956.55</v>
      </c>
      <c r="Q244" s="18" t="n">
        <f aca="false">IF(J244-P244&lt;0,0,J244-P244)</f>
        <v>0</v>
      </c>
    </row>
    <row r="245" customFormat="false" ht="11.25" hidden="false" customHeight="false" outlineLevel="1" collapsed="false">
      <c r="B245" s="17" t="n">
        <f aca="false">+B101</f>
        <v>0</v>
      </c>
      <c r="C245" s="18" t="n">
        <f aca="false">+I101</f>
        <v>0</v>
      </c>
      <c r="D245" s="18" t="n">
        <f aca="false">+C101</f>
        <v>0</v>
      </c>
      <c r="E245" s="18" t="n">
        <f aca="false">+H101</f>
        <v>0</v>
      </c>
      <c r="F245" s="18" t="n">
        <f aca="false">+F244</f>
        <v>6.84931506849315</v>
      </c>
      <c r="G245" s="18" t="n">
        <f aca="false">+F245*E245</f>
        <v>0</v>
      </c>
      <c r="H245" s="18" t="n">
        <f aca="false">+H244</f>
        <v>0.0195218688269411</v>
      </c>
      <c r="I245" s="18" t="n">
        <f aca="false">+H245*D245</f>
        <v>0</v>
      </c>
      <c r="J245" s="18" t="n">
        <f aca="false">+G245+I245</f>
        <v>0</v>
      </c>
      <c r="K245" s="18" t="n">
        <f aca="false">+I768</f>
        <v>0</v>
      </c>
      <c r="L245" s="18" t="n">
        <f aca="false">+J245-K245</f>
        <v>0</v>
      </c>
      <c r="N245" s="17" t="str">
        <f aca="false">IF(J245&gt;datos!$E$13*15,"Si","No")</f>
        <v>No</v>
      </c>
      <c r="P245" s="17" t="n">
        <f aca="false">datos!$E$13*15</f>
        <v>956.55</v>
      </c>
      <c r="Q245" s="18" t="n">
        <f aca="false">IF(J245-P245&lt;0,0,J245-P245)</f>
        <v>0</v>
      </c>
    </row>
    <row r="246" customFormat="false" ht="11.25" hidden="false" customHeight="false" outlineLevel="1" collapsed="false">
      <c r="B246" s="17" t="n">
        <f aca="false">+B102</f>
        <v>0</v>
      </c>
      <c r="C246" s="18" t="n">
        <f aca="false">+I102</f>
        <v>0</v>
      </c>
      <c r="D246" s="18" t="n">
        <f aca="false">+C102</f>
        <v>0</v>
      </c>
      <c r="E246" s="18" t="n">
        <f aca="false">+H102</f>
        <v>0</v>
      </c>
      <c r="F246" s="18" t="n">
        <f aca="false">+F245</f>
        <v>6.84931506849315</v>
      </c>
      <c r="G246" s="18" t="n">
        <f aca="false">+F246*E246</f>
        <v>0</v>
      </c>
      <c r="H246" s="18" t="n">
        <f aca="false">+H245</f>
        <v>0.0195218688269411</v>
      </c>
      <c r="I246" s="18" t="n">
        <f aca="false">+H246*D246</f>
        <v>0</v>
      </c>
      <c r="J246" s="18" t="n">
        <f aca="false">+G246+I246</f>
        <v>0</v>
      </c>
      <c r="K246" s="18" t="n">
        <f aca="false">+I769</f>
        <v>0</v>
      </c>
      <c r="L246" s="18" t="n">
        <f aca="false">+J246-K246</f>
        <v>0</v>
      </c>
      <c r="N246" s="17" t="str">
        <f aca="false">IF(J246&gt;datos!$E$13*15,"Si","No")</f>
        <v>No</v>
      </c>
      <c r="P246" s="17" t="n">
        <f aca="false">datos!$E$13*15</f>
        <v>956.55</v>
      </c>
      <c r="Q246" s="18" t="n">
        <f aca="false">IF(J246-P246&lt;0,0,J246-P246)</f>
        <v>0</v>
      </c>
    </row>
    <row r="247" customFormat="false" ht="11.25" hidden="false" customHeight="false" outlineLevel="1" collapsed="false">
      <c r="B247" s="17" t="n">
        <f aca="false">+B103</f>
        <v>0</v>
      </c>
      <c r="C247" s="18" t="n">
        <f aca="false">+I103</f>
        <v>0</v>
      </c>
      <c r="D247" s="18" t="n">
        <f aca="false">+C103</f>
        <v>0</v>
      </c>
      <c r="E247" s="18" t="n">
        <f aca="false">+H103</f>
        <v>0</v>
      </c>
      <c r="F247" s="18" t="n">
        <f aca="false">+F246</f>
        <v>6.84931506849315</v>
      </c>
      <c r="G247" s="18" t="n">
        <f aca="false">+F247*E247</f>
        <v>0</v>
      </c>
      <c r="H247" s="18" t="n">
        <f aca="false">+H246</f>
        <v>0.0195218688269411</v>
      </c>
      <c r="I247" s="18" t="n">
        <f aca="false">+H247*D247</f>
        <v>0</v>
      </c>
      <c r="J247" s="18" t="n">
        <f aca="false">+G247+I247</f>
        <v>0</v>
      </c>
      <c r="K247" s="18" t="n">
        <f aca="false">+I770</f>
        <v>0</v>
      </c>
      <c r="L247" s="18" t="n">
        <f aca="false">+J247-K247</f>
        <v>0</v>
      </c>
      <c r="N247" s="17" t="str">
        <f aca="false">IF(J247&gt;datos!$E$13*15,"Si","No")</f>
        <v>No</v>
      </c>
      <c r="P247" s="17" t="n">
        <f aca="false">datos!$E$13*15</f>
        <v>956.55</v>
      </c>
      <c r="Q247" s="18" t="n">
        <f aca="false">IF(J247-P247&lt;0,0,J247-P247)</f>
        <v>0</v>
      </c>
    </row>
    <row r="248" customFormat="false" ht="11.25" hidden="false" customHeight="false" outlineLevel="1" collapsed="false">
      <c r="B248" s="17" t="n">
        <f aca="false">+B104</f>
        <v>0</v>
      </c>
      <c r="C248" s="18" t="n">
        <f aca="false">+I104</f>
        <v>0</v>
      </c>
      <c r="D248" s="18" t="n">
        <f aca="false">+C104</f>
        <v>0</v>
      </c>
      <c r="E248" s="18" t="n">
        <f aca="false">+H104</f>
        <v>0</v>
      </c>
      <c r="F248" s="18" t="n">
        <f aca="false">+F247</f>
        <v>6.84931506849315</v>
      </c>
      <c r="G248" s="18" t="n">
        <f aca="false">+F248*E248</f>
        <v>0</v>
      </c>
      <c r="H248" s="18" t="n">
        <f aca="false">+H247</f>
        <v>0.0195218688269411</v>
      </c>
      <c r="I248" s="18" t="n">
        <f aca="false">+H248*D248</f>
        <v>0</v>
      </c>
      <c r="J248" s="18" t="n">
        <f aca="false">+G248+I248</f>
        <v>0</v>
      </c>
      <c r="K248" s="18" t="n">
        <f aca="false">+I771</f>
        <v>0</v>
      </c>
      <c r="L248" s="18" t="n">
        <f aca="false">+J248-K248</f>
        <v>0</v>
      </c>
      <c r="N248" s="17" t="str">
        <f aca="false">IF(J248&gt;datos!$E$13*15,"Si","No")</f>
        <v>No</v>
      </c>
      <c r="P248" s="17" t="n">
        <f aca="false">datos!$E$13*15</f>
        <v>956.55</v>
      </c>
      <c r="Q248" s="18" t="n">
        <f aca="false">IF(J248-P248&lt;0,0,J248-P248)</f>
        <v>0</v>
      </c>
    </row>
    <row r="249" customFormat="false" ht="11.25" hidden="false" customHeight="false" outlineLevel="1" collapsed="false">
      <c r="B249" s="17" t="n">
        <f aca="false">+B105</f>
        <v>0</v>
      </c>
      <c r="C249" s="18" t="n">
        <f aca="false">+I105</f>
        <v>0</v>
      </c>
      <c r="D249" s="18" t="n">
        <f aca="false">+C105</f>
        <v>0</v>
      </c>
      <c r="E249" s="18" t="n">
        <f aca="false">+H105</f>
        <v>0</v>
      </c>
      <c r="F249" s="18" t="n">
        <f aca="false">+F248</f>
        <v>6.84931506849315</v>
      </c>
      <c r="G249" s="18" t="n">
        <f aca="false">+F249*E249</f>
        <v>0</v>
      </c>
      <c r="H249" s="18" t="n">
        <f aca="false">+H248</f>
        <v>0.0195218688269411</v>
      </c>
      <c r="I249" s="18" t="n">
        <f aca="false">+H249*D249</f>
        <v>0</v>
      </c>
      <c r="J249" s="18" t="n">
        <f aca="false">+G249+I249</f>
        <v>0</v>
      </c>
      <c r="K249" s="18" t="n">
        <f aca="false">+I772</f>
        <v>0</v>
      </c>
      <c r="L249" s="18" t="n">
        <f aca="false">+J249-K249</f>
        <v>0</v>
      </c>
      <c r="N249" s="17" t="str">
        <f aca="false">IF(J249&gt;datos!$E$13*15,"Si","No")</f>
        <v>No</v>
      </c>
      <c r="P249" s="17" t="n">
        <f aca="false">datos!$E$13*15</f>
        <v>956.55</v>
      </c>
      <c r="Q249" s="18" t="n">
        <f aca="false">IF(J249-P249&lt;0,0,J249-P249)</f>
        <v>0</v>
      </c>
    </row>
    <row r="250" customFormat="false" ht="11.25" hidden="false" customHeight="false" outlineLevel="1" collapsed="false">
      <c r="B250" s="17" t="n">
        <f aca="false">+B106</f>
        <v>0</v>
      </c>
      <c r="C250" s="18" t="n">
        <f aca="false">+I106</f>
        <v>0</v>
      </c>
      <c r="D250" s="18" t="n">
        <f aca="false">+C106</f>
        <v>0</v>
      </c>
      <c r="E250" s="18" t="n">
        <f aca="false">+H106</f>
        <v>0</v>
      </c>
      <c r="F250" s="18" t="n">
        <f aca="false">+F249</f>
        <v>6.84931506849315</v>
      </c>
      <c r="G250" s="18" t="n">
        <f aca="false">+F250*E250</f>
        <v>0</v>
      </c>
      <c r="H250" s="18" t="n">
        <f aca="false">+H249</f>
        <v>0.0195218688269411</v>
      </c>
      <c r="I250" s="18" t="n">
        <f aca="false">+H250*D250</f>
        <v>0</v>
      </c>
      <c r="J250" s="18" t="n">
        <f aca="false">+G250+I250</f>
        <v>0</v>
      </c>
      <c r="K250" s="18" t="n">
        <f aca="false">+I773</f>
        <v>0</v>
      </c>
      <c r="L250" s="18" t="n">
        <f aca="false">+J250-K250</f>
        <v>0</v>
      </c>
      <c r="N250" s="17" t="str">
        <f aca="false">IF(J250&gt;datos!$E$13*15,"Si","No")</f>
        <v>No</v>
      </c>
      <c r="P250" s="17" t="n">
        <f aca="false">datos!$E$13*15</f>
        <v>956.55</v>
      </c>
      <c r="Q250" s="18" t="n">
        <f aca="false">IF(J250-P250&lt;0,0,J250-P250)</f>
        <v>0</v>
      </c>
    </row>
    <row r="251" customFormat="false" ht="11.25" hidden="false" customHeight="false" outlineLevel="1" collapsed="false">
      <c r="B251" s="17" t="n">
        <f aca="false">+B107</f>
        <v>0</v>
      </c>
      <c r="C251" s="18" t="n">
        <f aca="false">+I107</f>
        <v>0</v>
      </c>
      <c r="D251" s="18" t="n">
        <f aca="false">+C107</f>
        <v>0</v>
      </c>
      <c r="E251" s="18" t="n">
        <f aca="false">+H107</f>
        <v>0</v>
      </c>
      <c r="F251" s="18" t="n">
        <f aca="false">+F250</f>
        <v>6.84931506849315</v>
      </c>
      <c r="G251" s="18" t="n">
        <f aca="false">+F251*E251</f>
        <v>0</v>
      </c>
      <c r="H251" s="18" t="n">
        <f aca="false">+H250</f>
        <v>0.0195218688269411</v>
      </c>
      <c r="I251" s="18" t="n">
        <f aca="false">+H251*D251</f>
        <v>0</v>
      </c>
      <c r="J251" s="18" t="n">
        <f aca="false">+G251+I251</f>
        <v>0</v>
      </c>
      <c r="K251" s="18" t="n">
        <f aca="false">+I774</f>
        <v>0</v>
      </c>
      <c r="L251" s="18" t="n">
        <f aca="false">+J251-K251</f>
        <v>0</v>
      </c>
      <c r="N251" s="17" t="str">
        <f aca="false">IF(J251&gt;datos!$E$13*15,"Si","No")</f>
        <v>No</v>
      </c>
      <c r="P251" s="17" t="n">
        <f aca="false">datos!$E$13*15</f>
        <v>956.55</v>
      </c>
      <c r="Q251" s="18" t="n">
        <f aca="false">IF(J251-P251&lt;0,0,J251-P251)</f>
        <v>0</v>
      </c>
    </row>
    <row r="252" customFormat="false" ht="11.25" hidden="false" customHeight="false" outlineLevel="1" collapsed="false">
      <c r="B252" s="17" t="n">
        <f aca="false">+B108</f>
        <v>0</v>
      </c>
      <c r="C252" s="18" t="n">
        <f aca="false">+I108</f>
        <v>0</v>
      </c>
      <c r="D252" s="18" t="n">
        <f aca="false">+C108</f>
        <v>0</v>
      </c>
      <c r="E252" s="18" t="n">
        <f aca="false">+H108</f>
        <v>0</v>
      </c>
      <c r="F252" s="18" t="n">
        <f aca="false">+F251</f>
        <v>6.84931506849315</v>
      </c>
      <c r="G252" s="18" t="n">
        <f aca="false">+F252*E252</f>
        <v>0</v>
      </c>
      <c r="H252" s="18" t="n">
        <f aca="false">+H251</f>
        <v>0.0195218688269411</v>
      </c>
      <c r="I252" s="18" t="n">
        <f aca="false">+H252*D252</f>
        <v>0</v>
      </c>
      <c r="J252" s="18" t="n">
        <f aca="false">+G252+I252</f>
        <v>0</v>
      </c>
      <c r="K252" s="18" t="n">
        <f aca="false">+I775</f>
        <v>0</v>
      </c>
      <c r="L252" s="18" t="n">
        <f aca="false">+J252-K252</f>
        <v>0</v>
      </c>
      <c r="N252" s="17" t="str">
        <f aca="false">IF(J252&gt;datos!$E$13*15,"Si","No")</f>
        <v>No</v>
      </c>
      <c r="P252" s="17" t="n">
        <f aca="false">datos!$E$13*15</f>
        <v>956.55</v>
      </c>
      <c r="Q252" s="18" t="n">
        <f aca="false">IF(J252-P252&lt;0,0,J252-P252)</f>
        <v>0</v>
      </c>
    </row>
    <row r="253" customFormat="false" ht="11.25" hidden="false" customHeight="false" outlineLevel="1" collapsed="false">
      <c r="B253" s="17" t="n">
        <f aca="false">+B109</f>
        <v>0</v>
      </c>
      <c r="C253" s="18" t="n">
        <f aca="false">+I109</f>
        <v>0</v>
      </c>
      <c r="D253" s="18" t="n">
        <f aca="false">+C109</f>
        <v>0</v>
      </c>
      <c r="E253" s="18" t="n">
        <f aca="false">+H109</f>
        <v>0</v>
      </c>
      <c r="F253" s="18" t="n">
        <f aca="false">+F252</f>
        <v>6.84931506849315</v>
      </c>
      <c r="G253" s="18" t="n">
        <f aca="false">+F253*E253</f>
        <v>0</v>
      </c>
      <c r="H253" s="18" t="n">
        <f aca="false">+H252</f>
        <v>0.0195218688269411</v>
      </c>
      <c r="I253" s="18" t="n">
        <f aca="false">+H253*D253</f>
        <v>0</v>
      </c>
      <c r="J253" s="18" t="n">
        <f aca="false">+G253+I253</f>
        <v>0</v>
      </c>
      <c r="K253" s="18" t="n">
        <f aca="false">+I776</f>
        <v>0</v>
      </c>
      <c r="L253" s="18" t="n">
        <f aca="false">+J253-K253</f>
        <v>0</v>
      </c>
      <c r="N253" s="17" t="str">
        <f aca="false">IF(J253&gt;datos!$E$13*15,"Si","No")</f>
        <v>No</v>
      </c>
      <c r="P253" s="17" t="n">
        <f aca="false">datos!$E$13*15</f>
        <v>956.55</v>
      </c>
      <c r="Q253" s="18" t="n">
        <f aca="false">IF(J253-P253&lt;0,0,J253-P253)</f>
        <v>0</v>
      </c>
    </row>
    <row r="254" customFormat="false" ht="11.25" hidden="false" customHeight="false" outlineLevel="1" collapsed="false">
      <c r="B254" s="17" t="n">
        <f aca="false">+B110</f>
        <v>0</v>
      </c>
      <c r="C254" s="18" t="n">
        <f aca="false">+I110</f>
        <v>0</v>
      </c>
      <c r="D254" s="18" t="n">
        <f aca="false">+C110</f>
        <v>0</v>
      </c>
      <c r="E254" s="18" t="n">
        <f aca="false">+H110</f>
        <v>0</v>
      </c>
      <c r="F254" s="18" t="n">
        <f aca="false">+F253</f>
        <v>6.84931506849315</v>
      </c>
      <c r="G254" s="18" t="n">
        <f aca="false">+F254*E254</f>
        <v>0</v>
      </c>
      <c r="H254" s="18" t="n">
        <f aca="false">+H253</f>
        <v>0.0195218688269411</v>
      </c>
      <c r="I254" s="18" t="n">
        <f aca="false">+H254*D254</f>
        <v>0</v>
      </c>
      <c r="J254" s="18" t="n">
        <f aca="false">+G254+I254</f>
        <v>0</v>
      </c>
      <c r="K254" s="18" t="n">
        <f aca="false">+I777</f>
        <v>0</v>
      </c>
      <c r="L254" s="18" t="n">
        <f aca="false">+J254-K254</f>
        <v>0</v>
      </c>
      <c r="N254" s="17" t="str">
        <f aca="false">IF(J254&gt;datos!$E$13*15,"Si","No")</f>
        <v>No</v>
      </c>
      <c r="P254" s="17" t="n">
        <f aca="false">datos!$E$13*15</f>
        <v>956.55</v>
      </c>
      <c r="Q254" s="18" t="n">
        <f aca="false">IF(J254-P254&lt;0,0,J254-P254)</f>
        <v>0</v>
      </c>
    </row>
    <row r="255" customFormat="false" ht="11.25" hidden="false" customHeight="false" outlineLevel="1" collapsed="false">
      <c r="B255" s="17" t="n">
        <f aca="false">+B111</f>
        <v>0</v>
      </c>
      <c r="C255" s="18" t="n">
        <f aca="false">+I111</f>
        <v>0</v>
      </c>
      <c r="D255" s="18" t="n">
        <f aca="false">+C111</f>
        <v>0</v>
      </c>
      <c r="E255" s="18" t="n">
        <f aca="false">+H111</f>
        <v>0</v>
      </c>
      <c r="F255" s="18" t="n">
        <f aca="false">+F254</f>
        <v>6.84931506849315</v>
      </c>
      <c r="G255" s="18" t="n">
        <f aca="false">+F255*E255</f>
        <v>0</v>
      </c>
      <c r="H255" s="18" t="n">
        <f aca="false">+H254</f>
        <v>0.0195218688269411</v>
      </c>
      <c r="I255" s="18" t="n">
        <f aca="false">+H255*D255</f>
        <v>0</v>
      </c>
      <c r="J255" s="18" t="n">
        <f aca="false">+G255+I255</f>
        <v>0</v>
      </c>
      <c r="K255" s="18" t="n">
        <f aca="false">+I778</f>
        <v>0</v>
      </c>
      <c r="L255" s="18" t="n">
        <f aca="false">+J255-K255</f>
        <v>0</v>
      </c>
      <c r="N255" s="17" t="str">
        <f aca="false">IF(J255&gt;datos!$E$13*15,"Si","No")</f>
        <v>No</v>
      </c>
      <c r="P255" s="17" t="n">
        <f aca="false">datos!$E$13*15</f>
        <v>956.55</v>
      </c>
      <c r="Q255" s="18" t="n">
        <f aca="false">IF(J255-P255&lt;0,0,J255-P255)</f>
        <v>0</v>
      </c>
    </row>
    <row r="256" customFormat="false" ht="11.25" hidden="false" customHeight="false" outlineLevel="1" collapsed="false">
      <c r="B256" s="17" t="n">
        <f aca="false">+B112</f>
        <v>0</v>
      </c>
      <c r="C256" s="18" t="n">
        <f aca="false">+I112</f>
        <v>0</v>
      </c>
      <c r="D256" s="18" t="n">
        <f aca="false">+C112</f>
        <v>0</v>
      </c>
      <c r="E256" s="18" t="n">
        <f aca="false">+H112</f>
        <v>0</v>
      </c>
      <c r="F256" s="18" t="n">
        <f aca="false">+F255</f>
        <v>6.84931506849315</v>
      </c>
      <c r="G256" s="18" t="n">
        <f aca="false">+F256*E256</f>
        <v>0</v>
      </c>
      <c r="H256" s="18" t="n">
        <f aca="false">+H255</f>
        <v>0.0195218688269411</v>
      </c>
      <c r="I256" s="18" t="n">
        <f aca="false">+H256*D256</f>
        <v>0</v>
      </c>
      <c r="J256" s="18" t="n">
        <f aca="false">+G256+I256</f>
        <v>0</v>
      </c>
      <c r="K256" s="18" t="n">
        <f aca="false">+I779</f>
        <v>0</v>
      </c>
      <c r="L256" s="18" t="n">
        <f aca="false">+J256-K256</f>
        <v>0</v>
      </c>
      <c r="N256" s="17" t="str">
        <f aca="false">IF(J256&gt;datos!$E$13*15,"Si","No")</f>
        <v>No</v>
      </c>
      <c r="P256" s="17" t="n">
        <f aca="false">datos!$E$13*15</f>
        <v>956.55</v>
      </c>
      <c r="Q256" s="18" t="n">
        <f aca="false">IF(J256-P256&lt;0,0,J256-P256)</f>
        <v>0</v>
      </c>
    </row>
    <row r="257" customFormat="false" ht="11.25" hidden="false" customHeight="false" outlineLevel="1" collapsed="false">
      <c r="B257" s="17" t="n">
        <f aca="false">+B113</f>
        <v>0</v>
      </c>
      <c r="C257" s="18" t="n">
        <f aca="false">+I113</f>
        <v>0</v>
      </c>
      <c r="D257" s="18" t="n">
        <f aca="false">+C113</f>
        <v>0</v>
      </c>
      <c r="E257" s="18" t="n">
        <f aca="false">+H113</f>
        <v>0</v>
      </c>
      <c r="F257" s="18" t="n">
        <f aca="false">+F256</f>
        <v>6.84931506849315</v>
      </c>
      <c r="G257" s="18" t="n">
        <f aca="false">+F257*E257</f>
        <v>0</v>
      </c>
      <c r="H257" s="18" t="n">
        <f aca="false">+H256</f>
        <v>0.0195218688269411</v>
      </c>
      <c r="I257" s="18" t="n">
        <f aca="false">+H257*D257</f>
        <v>0</v>
      </c>
      <c r="J257" s="18" t="n">
        <f aca="false">+G257+I257</f>
        <v>0</v>
      </c>
      <c r="K257" s="18" t="n">
        <f aca="false">+I780</f>
        <v>0</v>
      </c>
      <c r="L257" s="18" t="n">
        <f aca="false">+J257-K257</f>
        <v>0</v>
      </c>
      <c r="N257" s="17" t="str">
        <f aca="false">IF(J257&gt;datos!$E$13*15,"Si","No")</f>
        <v>No</v>
      </c>
      <c r="P257" s="17" t="n">
        <f aca="false">datos!$E$13*15</f>
        <v>956.55</v>
      </c>
      <c r="Q257" s="18" t="n">
        <f aca="false">IF(J257-P257&lt;0,0,J257-P257)</f>
        <v>0</v>
      </c>
    </row>
    <row r="258" customFormat="false" ht="11.25" hidden="false" customHeight="false" outlineLevel="1" collapsed="false">
      <c r="B258" s="17" t="n">
        <f aca="false">+B114</f>
        <v>0</v>
      </c>
      <c r="C258" s="18" t="n">
        <f aca="false">+I114</f>
        <v>0</v>
      </c>
      <c r="D258" s="18" t="n">
        <f aca="false">+C114</f>
        <v>0</v>
      </c>
      <c r="E258" s="18" t="n">
        <f aca="false">+H114</f>
        <v>0</v>
      </c>
      <c r="F258" s="18" t="n">
        <f aca="false">+F257</f>
        <v>6.84931506849315</v>
      </c>
      <c r="G258" s="18" t="n">
        <f aca="false">+F258*E258</f>
        <v>0</v>
      </c>
      <c r="H258" s="18" t="n">
        <f aca="false">+H257</f>
        <v>0.0195218688269411</v>
      </c>
      <c r="I258" s="18" t="n">
        <f aca="false">+H258*D258</f>
        <v>0</v>
      </c>
      <c r="J258" s="18" t="n">
        <f aca="false">+G258+I258</f>
        <v>0</v>
      </c>
      <c r="K258" s="18" t="n">
        <f aca="false">+I781</f>
        <v>0</v>
      </c>
      <c r="L258" s="18" t="n">
        <f aca="false">+J258-K258</f>
        <v>0</v>
      </c>
      <c r="N258" s="17" t="str">
        <f aca="false">IF(J258&gt;datos!$E$13*15,"Si","No")</f>
        <v>No</v>
      </c>
      <c r="P258" s="17" t="n">
        <f aca="false">datos!$E$13*15</f>
        <v>956.55</v>
      </c>
      <c r="Q258" s="18" t="n">
        <f aca="false">IF(J258-P258&lt;0,0,J258-P258)</f>
        <v>0</v>
      </c>
    </row>
    <row r="259" customFormat="false" ht="11.25" hidden="false" customHeight="false" outlineLevel="1" collapsed="false">
      <c r="B259" s="17" t="n">
        <f aca="false">+B115</f>
        <v>0</v>
      </c>
      <c r="C259" s="18" t="n">
        <f aca="false">+I115</f>
        <v>0</v>
      </c>
      <c r="D259" s="18" t="n">
        <f aca="false">+C115</f>
        <v>0</v>
      </c>
      <c r="E259" s="18" t="n">
        <f aca="false">+H115</f>
        <v>0</v>
      </c>
      <c r="F259" s="18" t="n">
        <f aca="false">+F258</f>
        <v>6.84931506849315</v>
      </c>
      <c r="G259" s="18" t="n">
        <f aca="false">+F259*E259</f>
        <v>0</v>
      </c>
      <c r="H259" s="18" t="n">
        <f aca="false">+H258</f>
        <v>0.0195218688269411</v>
      </c>
      <c r="I259" s="18" t="n">
        <f aca="false">+H259*D259</f>
        <v>0</v>
      </c>
      <c r="J259" s="18" t="n">
        <f aca="false">+G259+I259</f>
        <v>0</v>
      </c>
      <c r="K259" s="18" t="n">
        <f aca="false">+I782</f>
        <v>0</v>
      </c>
      <c r="L259" s="18" t="n">
        <f aca="false">+J259-K259</f>
        <v>0</v>
      </c>
      <c r="N259" s="17" t="str">
        <f aca="false">IF(J259&gt;datos!$E$13*15,"Si","No")</f>
        <v>No</v>
      </c>
      <c r="P259" s="17" t="n">
        <f aca="false">datos!$E$13*15</f>
        <v>956.55</v>
      </c>
      <c r="Q259" s="18" t="n">
        <f aca="false">IF(J259-P259&lt;0,0,J259-P259)</f>
        <v>0</v>
      </c>
    </row>
    <row r="260" customFormat="false" ht="11.25" hidden="false" customHeight="false" outlineLevel="1" collapsed="false">
      <c r="B260" s="17" t="n">
        <f aca="false">+B116</f>
        <v>0</v>
      </c>
      <c r="C260" s="18" t="n">
        <f aca="false">+I116</f>
        <v>0</v>
      </c>
      <c r="D260" s="18" t="n">
        <f aca="false">+C116</f>
        <v>0</v>
      </c>
      <c r="E260" s="18" t="n">
        <f aca="false">+H116</f>
        <v>0</v>
      </c>
      <c r="F260" s="18" t="n">
        <f aca="false">+F259</f>
        <v>6.84931506849315</v>
      </c>
      <c r="G260" s="18" t="n">
        <f aca="false">+F260*E260</f>
        <v>0</v>
      </c>
      <c r="H260" s="18" t="n">
        <f aca="false">+H259</f>
        <v>0.0195218688269411</v>
      </c>
      <c r="I260" s="18" t="n">
        <f aca="false">+H260*D260</f>
        <v>0</v>
      </c>
      <c r="J260" s="18" t="n">
        <f aca="false">+G260+I260</f>
        <v>0</v>
      </c>
      <c r="K260" s="18" t="n">
        <f aca="false">+I783</f>
        <v>0</v>
      </c>
      <c r="L260" s="18" t="n">
        <f aca="false">+J260-K260</f>
        <v>0</v>
      </c>
      <c r="N260" s="17" t="str">
        <f aca="false">IF(J260&gt;datos!$E$13*15,"Si","No")</f>
        <v>No</v>
      </c>
      <c r="P260" s="17" t="n">
        <f aca="false">datos!$E$13*15</f>
        <v>956.55</v>
      </c>
      <c r="Q260" s="18" t="n">
        <f aca="false">IF(J260-P260&lt;0,0,J260-P260)</f>
        <v>0</v>
      </c>
    </row>
    <row r="261" customFormat="false" ht="11.25" hidden="false" customHeight="false" outlineLevel="1" collapsed="false">
      <c r="B261" s="17" t="n">
        <f aca="false">+B117</f>
        <v>0</v>
      </c>
      <c r="C261" s="18" t="n">
        <f aca="false">+I117</f>
        <v>0</v>
      </c>
      <c r="D261" s="18" t="n">
        <f aca="false">+C117</f>
        <v>0</v>
      </c>
      <c r="E261" s="18" t="n">
        <f aca="false">+H117</f>
        <v>0</v>
      </c>
      <c r="F261" s="18" t="n">
        <f aca="false">+F260</f>
        <v>6.84931506849315</v>
      </c>
      <c r="G261" s="18" t="n">
        <f aca="false">+F261*E261</f>
        <v>0</v>
      </c>
      <c r="H261" s="18" t="n">
        <f aca="false">+H260</f>
        <v>0.0195218688269411</v>
      </c>
      <c r="I261" s="18" t="n">
        <f aca="false">+H261*D261</f>
        <v>0</v>
      </c>
      <c r="J261" s="18" t="n">
        <f aca="false">+G261+I261</f>
        <v>0</v>
      </c>
      <c r="K261" s="18" t="n">
        <f aca="false">+I784</f>
        <v>0</v>
      </c>
      <c r="L261" s="18" t="n">
        <f aca="false">+J261-K261</f>
        <v>0</v>
      </c>
      <c r="N261" s="17" t="str">
        <f aca="false">IF(J261&gt;datos!$E$13*15,"Si","No")</f>
        <v>No</v>
      </c>
      <c r="P261" s="17" t="n">
        <f aca="false">datos!$E$13*15</f>
        <v>956.55</v>
      </c>
      <c r="Q261" s="18" t="n">
        <f aca="false">IF(J261-P261&lt;0,0,J261-P261)</f>
        <v>0</v>
      </c>
    </row>
    <row r="262" customFormat="false" ht="11.25" hidden="false" customHeight="false" outlineLevel="1" collapsed="false">
      <c r="B262" s="17" t="n">
        <f aca="false">+B118</f>
        <v>0</v>
      </c>
      <c r="C262" s="18" t="n">
        <f aca="false">+I118</f>
        <v>0</v>
      </c>
      <c r="D262" s="18" t="n">
        <f aca="false">+C118</f>
        <v>0</v>
      </c>
      <c r="E262" s="18" t="n">
        <f aca="false">+H118</f>
        <v>0</v>
      </c>
      <c r="F262" s="18" t="n">
        <f aca="false">+F261</f>
        <v>6.84931506849315</v>
      </c>
      <c r="G262" s="18" t="n">
        <f aca="false">+F262*E262</f>
        <v>0</v>
      </c>
      <c r="H262" s="18" t="n">
        <f aca="false">+H261</f>
        <v>0.0195218688269411</v>
      </c>
      <c r="I262" s="18" t="n">
        <f aca="false">+H262*D262</f>
        <v>0</v>
      </c>
      <c r="J262" s="18" t="n">
        <f aca="false">+G262+I262</f>
        <v>0</v>
      </c>
      <c r="K262" s="18" t="n">
        <f aca="false">+I785</f>
        <v>0</v>
      </c>
      <c r="L262" s="18" t="n">
        <f aca="false">+J262-K262</f>
        <v>0</v>
      </c>
      <c r="N262" s="17" t="str">
        <f aca="false">IF(J262&gt;datos!$E$13*15,"Si","No")</f>
        <v>No</v>
      </c>
      <c r="P262" s="17" t="n">
        <f aca="false">datos!$E$13*15</f>
        <v>956.55</v>
      </c>
      <c r="Q262" s="18" t="n">
        <f aca="false">IF(J262-P262&lt;0,0,J262-P262)</f>
        <v>0</v>
      </c>
    </row>
    <row r="263" customFormat="false" ht="11.25" hidden="false" customHeight="false" outlineLevel="1" collapsed="false">
      <c r="B263" s="17" t="n">
        <f aca="false">+B119</f>
        <v>0</v>
      </c>
      <c r="C263" s="18" t="n">
        <f aca="false">+I119</f>
        <v>0</v>
      </c>
      <c r="D263" s="18" t="n">
        <f aca="false">+C119</f>
        <v>0</v>
      </c>
      <c r="E263" s="18" t="n">
        <f aca="false">+H119</f>
        <v>0</v>
      </c>
      <c r="F263" s="18" t="n">
        <f aca="false">+F262</f>
        <v>6.84931506849315</v>
      </c>
      <c r="G263" s="18" t="n">
        <f aca="false">+F263*E263</f>
        <v>0</v>
      </c>
      <c r="H263" s="18" t="n">
        <f aca="false">+H262</f>
        <v>0.0195218688269411</v>
      </c>
      <c r="I263" s="18" t="n">
        <f aca="false">+H263*D263</f>
        <v>0</v>
      </c>
      <c r="J263" s="18" t="n">
        <f aca="false">+G263+I263</f>
        <v>0</v>
      </c>
      <c r="K263" s="18" t="n">
        <f aca="false">+I786</f>
        <v>0</v>
      </c>
      <c r="L263" s="18" t="n">
        <f aca="false">+J263-K263</f>
        <v>0</v>
      </c>
      <c r="N263" s="17" t="str">
        <f aca="false">IF(J263&gt;datos!$E$13*15,"Si","No")</f>
        <v>No</v>
      </c>
      <c r="P263" s="17" t="n">
        <f aca="false">datos!$E$13*15</f>
        <v>956.55</v>
      </c>
      <c r="Q263" s="18" t="n">
        <f aca="false">IF(J263-P263&lt;0,0,J263-P263)</f>
        <v>0</v>
      </c>
    </row>
    <row r="264" customFormat="false" ht="11.25" hidden="false" customHeight="false" outlineLevel="1" collapsed="false">
      <c r="B264" s="17" t="n">
        <f aca="false">+B120</f>
        <v>0</v>
      </c>
      <c r="C264" s="18" t="n">
        <f aca="false">+I120</f>
        <v>0</v>
      </c>
      <c r="D264" s="18" t="n">
        <f aca="false">+C120</f>
        <v>0</v>
      </c>
      <c r="E264" s="18" t="n">
        <f aca="false">+H120</f>
        <v>0</v>
      </c>
      <c r="F264" s="18" t="n">
        <f aca="false">+F263</f>
        <v>6.84931506849315</v>
      </c>
      <c r="G264" s="18" t="n">
        <f aca="false">+F264*E264</f>
        <v>0</v>
      </c>
      <c r="H264" s="18" t="n">
        <f aca="false">+H263</f>
        <v>0.0195218688269411</v>
      </c>
      <c r="I264" s="18" t="n">
        <f aca="false">+H264*D264</f>
        <v>0</v>
      </c>
      <c r="J264" s="18" t="n">
        <f aca="false">+G264+I264</f>
        <v>0</v>
      </c>
      <c r="K264" s="18" t="n">
        <f aca="false">+I787</f>
        <v>0</v>
      </c>
      <c r="L264" s="18" t="n">
        <f aca="false">+J264-K264</f>
        <v>0</v>
      </c>
      <c r="N264" s="17" t="str">
        <f aca="false">IF(J264&gt;datos!$E$13*15,"Si","No")</f>
        <v>No</v>
      </c>
      <c r="P264" s="17" t="n">
        <f aca="false">datos!$E$13*15</f>
        <v>956.55</v>
      </c>
      <c r="Q264" s="18" t="n">
        <f aca="false">IF(J264-P264&lt;0,0,J264-P264)</f>
        <v>0</v>
      </c>
    </row>
    <row r="265" customFormat="false" ht="11.25" hidden="false" customHeight="false" outlineLevel="1" collapsed="false">
      <c r="B265" s="17" t="n">
        <f aca="false">+B121</f>
        <v>0</v>
      </c>
      <c r="C265" s="18" t="n">
        <f aca="false">+I121</f>
        <v>0</v>
      </c>
      <c r="D265" s="18" t="n">
        <f aca="false">+C121</f>
        <v>0</v>
      </c>
      <c r="E265" s="18" t="n">
        <f aca="false">+H121</f>
        <v>0</v>
      </c>
      <c r="F265" s="18" t="n">
        <f aca="false">+F264</f>
        <v>6.84931506849315</v>
      </c>
      <c r="G265" s="18" t="n">
        <f aca="false">+F265*E265</f>
        <v>0</v>
      </c>
      <c r="H265" s="18" t="n">
        <f aca="false">+H264</f>
        <v>0.0195218688269411</v>
      </c>
      <c r="I265" s="18" t="n">
        <f aca="false">+H265*D265</f>
        <v>0</v>
      </c>
      <c r="J265" s="18" t="n">
        <f aca="false">+G265+I265</f>
        <v>0</v>
      </c>
      <c r="K265" s="18" t="n">
        <f aca="false">+I788</f>
        <v>0</v>
      </c>
      <c r="L265" s="18" t="n">
        <f aca="false">+J265-K265</f>
        <v>0</v>
      </c>
      <c r="N265" s="17" t="str">
        <f aca="false">IF(J265&gt;datos!$E$13*15,"Si","No")</f>
        <v>No</v>
      </c>
      <c r="P265" s="17" t="n">
        <f aca="false">datos!$E$13*15</f>
        <v>956.55</v>
      </c>
      <c r="Q265" s="18" t="n">
        <f aca="false">IF(J265-P265&lt;0,0,J265-P265)</f>
        <v>0</v>
      </c>
    </row>
    <row r="266" customFormat="false" ht="11.25" hidden="false" customHeight="false" outlineLevel="1" collapsed="false">
      <c r="B266" s="17" t="n">
        <f aca="false">+B122</f>
        <v>0</v>
      </c>
      <c r="C266" s="18" t="n">
        <f aca="false">+I122</f>
        <v>0</v>
      </c>
      <c r="D266" s="18" t="n">
        <f aca="false">+C122</f>
        <v>0</v>
      </c>
      <c r="E266" s="18" t="n">
        <f aca="false">+H122</f>
        <v>0</v>
      </c>
      <c r="F266" s="18" t="n">
        <f aca="false">+F265</f>
        <v>6.84931506849315</v>
      </c>
      <c r="G266" s="18" t="n">
        <f aca="false">+F266*E266</f>
        <v>0</v>
      </c>
      <c r="H266" s="18" t="n">
        <f aca="false">+H265</f>
        <v>0.0195218688269411</v>
      </c>
      <c r="I266" s="18" t="n">
        <f aca="false">+H266*D266</f>
        <v>0</v>
      </c>
      <c r="J266" s="18" t="n">
        <f aca="false">+G266+I266</f>
        <v>0</v>
      </c>
      <c r="K266" s="18" t="n">
        <f aca="false">+I789</f>
        <v>0</v>
      </c>
      <c r="L266" s="18" t="n">
        <f aca="false">+J266-K266</f>
        <v>0</v>
      </c>
      <c r="N266" s="17" t="str">
        <f aca="false">IF(J266&gt;datos!$E$13*15,"Si","No")</f>
        <v>No</v>
      </c>
      <c r="P266" s="17" t="n">
        <f aca="false">datos!$E$13*15</f>
        <v>956.55</v>
      </c>
      <c r="Q266" s="18" t="n">
        <f aca="false">IF(J266-P266&lt;0,0,J266-P266)</f>
        <v>0</v>
      </c>
    </row>
    <row r="267" customFormat="false" ht="11.25" hidden="false" customHeight="false" outlineLevel="1" collapsed="false">
      <c r="B267" s="17" t="n">
        <f aca="false">+B123</f>
        <v>0</v>
      </c>
      <c r="C267" s="18" t="n">
        <f aca="false">+I123</f>
        <v>0</v>
      </c>
      <c r="D267" s="18" t="n">
        <f aca="false">+C123</f>
        <v>0</v>
      </c>
      <c r="E267" s="18" t="n">
        <f aca="false">+H123</f>
        <v>0</v>
      </c>
      <c r="F267" s="18" t="n">
        <f aca="false">+F266</f>
        <v>6.84931506849315</v>
      </c>
      <c r="G267" s="18" t="n">
        <f aca="false">+F267*E267</f>
        <v>0</v>
      </c>
      <c r="H267" s="18" t="n">
        <f aca="false">+H266</f>
        <v>0.0195218688269411</v>
      </c>
      <c r="I267" s="18" t="n">
        <f aca="false">+H267*D267</f>
        <v>0</v>
      </c>
      <c r="J267" s="18" t="n">
        <f aca="false">+G267+I267</f>
        <v>0</v>
      </c>
      <c r="K267" s="18" t="n">
        <f aca="false">+I790</f>
        <v>0</v>
      </c>
      <c r="L267" s="18" t="n">
        <f aca="false">+J267-K267</f>
        <v>0</v>
      </c>
      <c r="N267" s="17" t="str">
        <f aca="false">IF(J267&gt;datos!$E$13*15,"Si","No")</f>
        <v>No</v>
      </c>
      <c r="P267" s="17" t="n">
        <f aca="false">datos!$E$13*15</f>
        <v>956.55</v>
      </c>
      <c r="Q267" s="18" t="n">
        <f aca="false">IF(J267-P267&lt;0,0,J267-P267)</f>
        <v>0</v>
      </c>
    </row>
    <row r="268" customFormat="false" ht="11.25" hidden="false" customHeight="false" outlineLevel="1" collapsed="false">
      <c r="B268" s="17" t="n">
        <f aca="false">+B124</f>
        <v>0</v>
      </c>
      <c r="C268" s="18" t="n">
        <f aca="false">+I124</f>
        <v>0</v>
      </c>
      <c r="D268" s="18" t="n">
        <f aca="false">+C124</f>
        <v>0</v>
      </c>
      <c r="E268" s="18" t="n">
        <f aca="false">+H124</f>
        <v>0</v>
      </c>
      <c r="F268" s="18" t="n">
        <f aca="false">+F267</f>
        <v>6.84931506849315</v>
      </c>
      <c r="G268" s="18" t="n">
        <f aca="false">+F268*E268</f>
        <v>0</v>
      </c>
      <c r="H268" s="18" t="n">
        <f aca="false">+H267</f>
        <v>0.0195218688269411</v>
      </c>
      <c r="I268" s="18" t="n">
        <f aca="false">+H268*D268</f>
        <v>0</v>
      </c>
      <c r="J268" s="18" t="n">
        <f aca="false">+G268+I268</f>
        <v>0</v>
      </c>
      <c r="K268" s="18" t="n">
        <f aca="false">+I791</f>
        <v>0</v>
      </c>
      <c r="L268" s="18" t="n">
        <f aca="false">+J268-K268</f>
        <v>0</v>
      </c>
      <c r="N268" s="17" t="str">
        <f aca="false">IF(J268&gt;datos!$E$13*15,"Si","No")</f>
        <v>No</v>
      </c>
      <c r="P268" s="17" t="n">
        <f aca="false">datos!$E$13*15</f>
        <v>956.55</v>
      </c>
      <c r="Q268" s="18" t="n">
        <f aca="false">IF(J268-P268&lt;0,0,J268-P268)</f>
        <v>0</v>
      </c>
    </row>
    <row r="269" customFormat="false" ht="11.25" hidden="false" customHeight="false" outlineLevel="1" collapsed="false">
      <c r="B269" s="17" t="n">
        <f aca="false">+B125</f>
        <v>0</v>
      </c>
      <c r="C269" s="18" t="n">
        <f aca="false">+I125</f>
        <v>0</v>
      </c>
      <c r="D269" s="18" t="n">
        <f aca="false">+C125</f>
        <v>0</v>
      </c>
      <c r="E269" s="18" t="n">
        <f aca="false">+H125</f>
        <v>0</v>
      </c>
      <c r="F269" s="18" t="n">
        <f aca="false">+F268</f>
        <v>6.84931506849315</v>
      </c>
      <c r="G269" s="18" t="n">
        <f aca="false">+F269*E269</f>
        <v>0</v>
      </c>
      <c r="H269" s="18" t="n">
        <f aca="false">+H268</f>
        <v>0.0195218688269411</v>
      </c>
      <c r="I269" s="18" t="n">
        <f aca="false">+H269*D269</f>
        <v>0</v>
      </c>
      <c r="J269" s="18" t="n">
        <f aca="false">+G269+I269</f>
        <v>0</v>
      </c>
      <c r="K269" s="18" t="n">
        <f aca="false">+I792</f>
        <v>0</v>
      </c>
      <c r="L269" s="18" t="n">
        <f aca="false">+J269-K269</f>
        <v>0</v>
      </c>
      <c r="N269" s="17" t="str">
        <f aca="false">IF(J269&gt;datos!$E$13*15,"Si","No")</f>
        <v>No</v>
      </c>
      <c r="P269" s="17" t="n">
        <f aca="false">datos!$E$13*15</f>
        <v>956.55</v>
      </c>
      <c r="Q269" s="18" t="n">
        <f aca="false">IF(J269-P269&lt;0,0,J269-P269)</f>
        <v>0</v>
      </c>
    </row>
    <row r="270" customFormat="false" ht="11.25" hidden="false" customHeight="false" outlineLevel="1" collapsed="false">
      <c r="B270" s="17" t="n">
        <f aca="false">+B126</f>
        <v>0</v>
      </c>
      <c r="C270" s="18" t="n">
        <f aca="false">+I126</f>
        <v>0</v>
      </c>
      <c r="D270" s="18" t="n">
        <f aca="false">+C126</f>
        <v>0</v>
      </c>
      <c r="E270" s="18" t="n">
        <f aca="false">+H126</f>
        <v>0</v>
      </c>
      <c r="F270" s="18" t="n">
        <f aca="false">+F269</f>
        <v>6.84931506849315</v>
      </c>
      <c r="G270" s="18" t="n">
        <f aca="false">+F270*E270</f>
        <v>0</v>
      </c>
      <c r="H270" s="18" t="n">
        <f aca="false">+H269</f>
        <v>0.0195218688269411</v>
      </c>
      <c r="I270" s="18" t="n">
        <f aca="false">+H270*D270</f>
        <v>0</v>
      </c>
      <c r="J270" s="18" t="n">
        <f aca="false">+G270+I270</f>
        <v>0</v>
      </c>
      <c r="K270" s="18" t="n">
        <f aca="false">+I793</f>
        <v>0</v>
      </c>
      <c r="L270" s="18" t="n">
        <f aca="false">+J270-K270</f>
        <v>0</v>
      </c>
      <c r="N270" s="17" t="str">
        <f aca="false">IF(J270&gt;datos!$E$13*15,"Si","No")</f>
        <v>No</v>
      </c>
      <c r="P270" s="17" t="n">
        <f aca="false">datos!$E$13*15</f>
        <v>956.55</v>
      </c>
      <c r="Q270" s="18" t="n">
        <f aca="false">IF(J270-P270&lt;0,0,J270-P270)</f>
        <v>0</v>
      </c>
    </row>
    <row r="271" customFormat="false" ht="11.25" hidden="false" customHeight="false" outlineLevel="1" collapsed="false">
      <c r="B271" s="17" t="n">
        <f aca="false">+B127</f>
        <v>0</v>
      </c>
      <c r="C271" s="18" t="n">
        <f aca="false">+I127</f>
        <v>0</v>
      </c>
      <c r="D271" s="18" t="n">
        <f aca="false">+C127</f>
        <v>0</v>
      </c>
      <c r="E271" s="18" t="n">
        <f aca="false">+H127</f>
        <v>0</v>
      </c>
      <c r="F271" s="18" t="n">
        <f aca="false">+F270</f>
        <v>6.84931506849315</v>
      </c>
      <c r="G271" s="18" t="n">
        <f aca="false">+F271*E271</f>
        <v>0</v>
      </c>
      <c r="H271" s="18" t="n">
        <f aca="false">+H270</f>
        <v>0.0195218688269411</v>
      </c>
      <c r="I271" s="18" t="n">
        <f aca="false">+H271*D271</f>
        <v>0</v>
      </c>
      <c r="J271" s="18" t="n">
        <f aca="false">+G271+I271</f>
        <v>0</v>
      </c>
      <c r="K271" s="18" t="n">
        <f aca="false">+I794</f>
        <v>0</v>
      </c>
      <c r="L271" s="18" t="n">
        <f aca="false">+J271-K271</f>
        <v>0</v>
      </c>
      <c r="N271" s="17" t="str">
        <f aca="false">IF(J271&gt;datos!$E$13*15,"Si","No")</f>
        <v>No</v>
      </c>
      <c r="P271" s="17" t="n">
        <f aca="false">datos!$E$13*15</f>
        <v>956.55</v>
      </c>
      <c r="Q271" s="18" t="n">
        <f aca="false">IF(J271-P271&lt;0,0,J271-P271)</f>
        <v>0</v>
      </c>
    </row>
    <row r="272" customFormat="false" ht="11.25" hidden="false" customHeight="false" outlineLevel="1" collapsed="false">
      <c r="B272" s="17" t="n">
        <f aca="false">+B128</f>
        <v>0</v>
      </c>
      <c r="C272" s="18" t="n">
        <f aca="false">+I128</f>
        <v>0</v>
      </c>
      <c r="D272" s="18" t="n">
        <f aca="false">+C128</f>
        <v>0</v>
      </c>
      <c r="E272" s="18" t="n">
        <f aca="false">+H128</f>
        <v>0</v>
      </c>
      <c r="F272" s="18" t="n">
        <f aca="false">+F271</f>
        <v>6.84931506849315</v>
      </c>
      <c r="G272" s="18" t="n">
        <f aca="false">+F272*E272</f>
        <v>0</v>
      </c>
      <c r="H272" s="18" t="n">
        <f aca="false">+H271</f>
        <v>0.0195218688269411</v>
      </c>
      <c r="I272" s="18" t="n">
        <f aca="false">+H272*D272</f>
        <v>0</v>
      </c>
      <c r="J272" s="18" t="n">
        <f aca="false">+G272+I272</f>
        <v>0</v>
      </c>
      <c r="K272" s="18" t="n">
        <f aca="false">+I795</f>
        <v>0</v>
      </c>
      <c r="L272" s="18" t="n">
        <f aca="false">+J272-K272</f>
        <v>0</v>
      </c>
      <c r="N272" s="17" t="str">
        <f aca="false">IF(J272&gt;datos!$E$13*15,"Si","No")</f>
        <v>No</v>
      </c>
      <c r="P272" s="17" t="n">
        <f aca="false">datos!$E$13*15</f>
        <v>956.55</v>
      </c>
      <c r="Q272" s="18" t="n">
        <f aca="false">IF(J272-P272&lt;0,0,J272-P272)</f>
        <v>0</v>
      </c>
    </row>
    <row r="273" customFormat="false" ht="11.25" hidden="false" customHeight="false" outlineLevel="1" collapsed="false">
      <c r="B273" s="17" t="n">
        <f aca="false">+B129</f>
        <v>0</v>
      </c>
      <c r="C273" s="18" t="n">
        <f aca="false">+I129</f>
        <v>0</v>
      </c>
      <c r="D273" s="18" t="n">
        <f aca="false">+C129</f>
        <v>0</v>
      </c>
      <c r="E273" s="18" t="n">
        <f aca="false">+H129</f>
        <v>0</v>
      </c>
      <c r="F273" s="18" t="n">
        <f aca="false">+F272</f>
        <v>6.84931506849315</v>
      </c>
      <c r="G273" s="18" t="n">
        <f aca="false">+F273*E273</f>
        <v>0</v>
      </c>
      <c r="H273" s="18" t="n">
        <f aca="false">+H272</f>
        <v>0.0195218688269411</v>
      </c>
      <c r="I273" s="18" t="n">
        <f aca="false">+H273*D273</f>
        <v>0</v>
      </c>
      <c r="J273" s="18" t="n">
        <f aca="false">+G273+I273</f>
        <v>0</v>
      </c>
      <c r="K273" s="18" t="n">
        <f aca="false">+I796</f>
        <v>0</v>
      </c>
      <c r="L273" s="18" t="n">
        <f aca="false">+J273-K273</f>
        <v>0</v>
      </c>
      <c r="N273" s="17" t="str">
        <f aca="false">IF(J273&gt;datos!$E$13*15,"Si","No")</f>
        <v>No</v>
      </c>
      <c r="P273" s="17" t="n">
        <f aca="false">datos!$E$13*15</f>
        <v>956.55</v>
      </c>
      <c r="Q273" s="18" t="n">
        <f aca="false">IF(J273-P273&lt;0,0,J273-P273)</f>
        <v>0</v>
      </c>
    </row>
    <row r="274" customFormat="false" ht="11.25" hidden="false" customHeight="false" outlineLevel="0" collapsed="false">
      <c r="C274" s="34" t="n">
        <f aca="false">SUM(C151:C273)</f>
        <v>20190.96</v>
      </c>
      <c r="D274" s="34" t="n">
        <f aca="false">SUM(D151:D273)</f>
        <v>256123.02</v>
      </c>
      <c r="E274" s="34" t="n">
        <f aca="false">SUM(E151:E273)</f>
        <v>730</v>
      </c>
      <c r="F274" s="34" t="n">
        <f aca="false">SUM(F151:F273)</f>
        <v>842.465753424658</v>
      </c>
      <c r="G274" s="34" t="n">
        <f aca="false">SUM(G151:G273)</f>
        <v>5000</v>
      </c>
      <c r="H274" s="34" t="n">
        <f aca="false">SUM(H151:H273)</f>
        <v>2.40118986571375</v>
      </c>
      <c r="I274" s="34" t="n">
        <f aca="false">SUM(I151:I273)</f>
        <v>5000</v>
      </c>
      <c r="J274" s="34" t="n">
        <f aca="false">SUM(J151:J273)</f>
        <v>10000</v>
      </c>
      <c r="K274" s="34" t="n">
        <f aca="false">SUM(K151:K273)</f>
        <v>1598.41912338072</v>
      </c>
      <c r="L274" s="34" t="n">
        <f aca="false">SUM(L151:L273)</f>
        <v>8401.58087661928</v>
      </c>
    </row>
    <row r="281" customFormat="false" ht="11.25" hidden="false" customHeight="false" outlineLevel="0" collapsed="false">
      <c r="B281" s="35" t="s">
        <v>40</v>
      </c>
      <c r="C281" s="35"/>
    </row>
    <row r="282" customFormat="false" ht="11.25" hidden="false" customHeight="false" outlineLevel="0" collapsed="false">
      <c r="B282" s="35" t="s">
        <v>41</v>
      </c>
    </row>
    <row r="283" customFormat="false" ht="11.25" hidden="false" customHeight="false" outlineLevel="0" collapsed="false">
      <c r="C283" s="36" t="s">
        <v>42</v>
      </c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34.5" hidden="false" customHeight="true" outlineLevel="0" collapsed="false">
      <c r="C284" s="33" t="s">
        <v>43</v>
      </c>
      <c r="D284" s="33" t="s">
        <v>17</v>
      </c>
      <c r="E284" s="33" t="s">
        <v>44</v>
      </c>
      <c r="F284" s="33" t="s">
        <v>45</v>
      </c>
      <c r="G284" s="33" t="s">
        <v>46</v>
      </c>
      <c r="H284" s="33" t="s">
        <v>47</v>
      </c>
      <c r="I284" s="33" t="s">
        <v>48</v>
      </c>
      <c r="J284" s="33" t="s">
        <v>49</v>
      </c>
      <c r="K284" s="33" t="s">
        <v>50</v>
      </c>
      <c r="L284" s="33" t="s">
        <v>51</v>
      </c>
      <c r="M284" s="33" t="s">
        <v>52</v>
      </c>
    </row>
    <row r="285" customFormat="false" ht="11.25" hidden="false" customHeight="false" outlineLevel="0" collapsed="false">
      <c r="B285" s="17" t="str">
        <f aca="false">+B151</f>
        <v>Jose De Jesus</v>
      </c>
      <c r="C285" s="18" t="n">
        <f aca="false">IF(N151="Si",(J151-(datos!$E$13*15)),0)</f>
        <v>4338.56521455588</v>
      </c>
      <c r="D285" s="18" t="n">
        <f aca="false">+C151</f>
        <v>11283.48</v>
      </c>
      <c r="E285" s="18" t="n">
        <f aca="false">+D285</f>
        <v>11283.48</v>
      </c>
      <c r="F285" s="18" t="n">
        <f aca="false">IF(E285&gt;0,VLOOKUP(E285,tablas!$A$8:$A$18,1),0)</f>
        <v>10298.36</v>
      </c>
      <c r="G285" s="18" t="n">
        <f aca="false">+E285-F285</f>
        <v>985.119999999999</v>
      </c>
      <c r="H285" s="18" t="n">
        <f aca="false">IF(E285&gt;0,VLOOKUP(E285,tablas!$A$8:$D$18,4),0)</f>
        <v>0.2136</v>
      </c>
      <c r="I285" s="18" t="n">
        <f aca="false">+G285*H285</f>
        <v>210.421632</v>
      </c>
      <c r="J285" s="18" t="n">
        <f aca="false">IF(E285&gt;0,VLOOKUP(E285,tablas!$A$8:$C$18,3),0)</f>
        <v>1090.61</v>
      </c>
      <c r="K285" s="18" t="n">
        <f aca="false">+I285+J285</f>
        <v>1301.031632</v>
      </c>
      <c r="L285" s="18" t="n">
        <f aca="false">IF(E285&gt;0,VLOOKUP(E285,tablas!$A$25:$C$37,3),0)</f>
        <v>0</v>
      </c>
      <c r="M285" s="18" t="n">
        <f aca="false">+K285-L285</f>
        <v>1301.031632</v>
      </c>
    </row>
    <row r="286" customFormat="false" ht="11.25" hidden="false" customHeight="false" outlineLevel="0" collapsed="false">
      <c r="B286" s="17" t="str">
        <f aca="false">+B152</f>
        <v>Martin</v>
      </c>
      <c r="C286" s="18" t="n">
        <f aca="false">IF(N152="Si",(J152-(datos!$E$13*15)),0)</f>
        <v>3748.33478544412</v>
      </c>
      <c r="D286" s="18" t="n">
        <f aca="false">+C152</f>
        <v>8907.48</v>
      </c>
      <c r="E286" s="18" t="n">
        <f aca="false">+D286</f>
        <v>8907.48</v>
      </c>
      <c r="F286" s="18" t="n">
        <f aca="false">IF(E286&gt;0,VLOOKUP(E286,tablas!$A$8:$A$18,1),0)</f>
        <v>8601.51</v>
      </c>
      <c r="G286" s="18" t="n">
        <f aca="false">+E286-F286</f>
        <v>305.969999999999</v>
      </c>
      <c r="H286" s="18" t="n">
        <f aca="false">IF(E286&gt;0,VLOOKUP(E286,tablas!$A$8:$D$18,4),0)</f>
        <v>0.1792</v>
      </c>
      <c r="I286" s="18" t="n">
        <f aca="false">+G286*H286</f>
        <v>54.8298239999999</v>
      </c>
      <c r="J286" s="18" t="n">
        <f aca="false">IF(E286&gt;0,VLOOKUP(E286,tablas!$A$8:$C$18,3),0)</f>
        <v>786.54</v>
      </c>
      <c r="K286" s="18" t="n">
        <f aca="false">+I286+J286</f>
        <v>841.369824</v>
      </c>
      <c r="L286" s="18" t="n">
        <f aca="false">IF(E286&gt;0,VLOOKUP(E286,tablas!$A$25:$C$37,3),0)</f>
        <v>0</v>
      </c>
      <c r="M286" s="18" t="n">
        <f aca="false">+K286-L286</f>
        <v>841.369824</v>
      </c>
    </row>
    <row r="287" customFormat="false" ht="11.25" hidden="false" customHeight="false" outlineLevel="0" collapsed="false">
      <c r="B287" s="17" t="n">
        <f aca="false">+B153</f>
        <v>0</v>
      </c>
      <c r="C287" s="18" t="n">
        <f aca="false">IF(N153="Si",(J153-(datos!$E$13*15)),0)</f>
        <v>0</v>
      </c>
      <c r="D287" s="18" t="n">
        <f aca="false">+C153</f>
        <v>0</v>
      </c>
      <c r="E287" s="18" t="n">
        <f aca="false">+D287</f>
        <v>0</v>
      </c>
      <c r="F287" s="18" t="n">
        <f aca="false">IF(E287&gt;0,VLOOKUP(E287,tablas!$A$8:$A$18,1),0)</f>
        <v>0</v>
      </c>
      <c r="G287" s="18" t="n">
        <f aca="false">+E287-F287</f>
        <v>0</v>
      </c>
      <c r="H287" s="18" t="n">
        <f aca="false">IF(E287&gt;0,VLOOKUP(E287,tablas!$A$8:$D$18,4),0)</f>
        <v>0</v>
      </c>
      <c r="I287" s="18" t="n">
        <f aca="false">+G287*H287</f>
        <v>0</v>
      </c>
      <c r="J287" s="18" t="n">
        <f aca="false">IF(E287&gt;0,VLOOKUP(E287,tablas!$A$8:$C$18,3),0)</f>
        <v>0</v>
      </c>
      <c r="K287" s="18" t="n">
        <f aca="false">+I287+J287</f>
        <v>0</v>
      </c>
      <c r="L287" s="18" t="n">
        <f aca="false">IF(E287&gt;0,VLOOKUP(E287,tablas!$A$25:$C$37,3),0)</f>
        <v>0</v>
      </c>
      <c r="M287" s="18" t="n">
        <f aca="false">+K287-L287</f>
        <v>0</v>
      </c>
    </row>
    <row r="288" customFormat="false" ht="11.25" hidden="false" customHeight="false" outlineLevel="0" collapsed="false">
      <c r="B288" s="17" t="n">
        <f aca="false">+B154</f>
        <v>0</v>
      </c>
      <c r="C288" s="18" t="n">
        <f aca="false">IF(N154="Si",(J154-(datos!$E$13*15)),0)</f>
        <v>0</v>
      </c>
      <c r="D288" s="18" t="n">
        <f aca="false">+C154</f>
        <v>0</v>
      </c>
      <c r="E288" s="18" t="n">
        <f aca="false">+D288</f>
        <v>0</v>
      </c>
      <c r="F288" s="18" t="n">
        <f aca="false">IF(E288&gt;0,VLOOKUP(E288,tablas!$A$8:$A$18,1),0)</f>
        <v>0</v>
      </c>
      <c r="G288" s="18" t="n">
        <f aca="false">+E288-F288</f>
        <v>0</v>
      </c>
      <c r="H288" s="18" t="n">
        <f aca="false">IF(E288&gt;0,VLOOKUP(E288,tablas!$A$8:$D$18,4),0)</f>
        <v>0</v>
      </c>
      <c r="I288" s="18" t="n">
        <f aca="false">+G288*H288</f>
        <v>0</v>
      </c>
      <c r="J288" s="18" t="n">
        <f aca="false">IF(E288&gt;0,VLOOKUP(E288,tablas!$A$8:$C$18,3),0)</f>
        <v>0</v>
      </c>
      <c r="K288" s="18" t="n">
        <f aca="false">+I288+J288</f>
        <v>0</v>
      </c>
      <c r="L288" s="18" t="n">
        <f aca="false">IF(E288&gt;0,VLOOKUP(E288,tablas!$A$25:$C$37,3),0)</f>
        <v>0</v>
      </c>
      <c r="M288" s="18" t="n">
        <f aca="false">+K288-L288</f>
        <v>0</v>
      </c>
    </row>
    <row r="289" customFormat="false" ht="11.25" hidden="false" customHeight="false" outlineLevel="0" collapsed="false">
      <c r="B289" s="17" t="n">
        <f aca="false">+B155</f>
        <v>0</v>
      </c>
      <c r="C289" s="18" t="n">
        <f aca="false">IF(N155="Si",(J155-(datos!$E$13*15)),0)</f>
        <v>0</v>
      </c>
      <c r="D289" s="18" t="n">
        <f aca="false">+C155</f>
        <v>0</v>
      </c>
      <c r="E289" s="18" t="n">
        <f aca="false">+D289</f>
        <v>0</v>
      </c>
      <c r="F289" s="18" t="n">
        <f aca="false">IF(E289&gt;0,VLOOKUP(E289,tablas!$A$8:$A$18,1),0)</f>
        <v>0</v>
      </c>
      <c r="G289" s="18" t="n">
        <f aca="false">+E289-F289</f>
        <v>0</v>
      </c>
      <c r="H289" s="18" t="n">
        <f aca="false">IF(E289&gt;0,VLOOKUP(E289,tablas!$A$8:$D$18,4),0)</f>
        <v>0</v>
      </c>
      <c r="I289" s="18" t="n">
        <f aca="false">+G289*H289</f>
        <v>0</v>
      </c>
      <c r="J289" s="18" t="n">
        <f aca="false">IF(E289&gt;0,VLOOKUP(E289,tablas!$A$8:$C$18,3),0)</f>
        <v>0</v>
      </c>
      <c r="K289" s="18" t="n">
        <f aca="false">+I289+J289</f>
        <v>0</v>
      </c>
      <c r="L289" s="18" t="n">
        <f aca="false">IF(E289&gt;0,VLOOKUP(E289,tablas!$A$25:$C$37,3),0)</f>
        <v>0</v>
      </c>
      <c r="M289" s="18" t="n">
        <f aca="false">+K289-L289</f>
        <v>0</v>
      </c>
    </row>
    <row r="290" customFormat="false" ht="11.25" hidden="false" customHeight="false" outlineLevel="0" collapsed="false">
      <c r="B290" s="17" t="n">
        <f aca="false">+B156</f>
        <v>0</v>
      </c>
      <c r="C290" s="18" t="n">
        <f aca="false">IF(N156="Si",(J156-(datos!$E$13*15)),0)</f>
        <v>0</v>
      </c>
      <c r="D290" s="18" t="n">
        <f aca="false">+C156</f>
        <v>0</v>
      </c>
      <c r="E290" s="18" t="n">
        <f aca="false">+D290</f>
        <v>0</v>
      </c>
      <c r="F290" s="18" t="n">
        <f aca="false">IF(E290&gt;0,VLOOKUP(E290,tablas!$A$8:$A$18,1),0)</f>
        <v>0</v>
      </c>
      <c r="G290" s="18" t="n">
        <f aca="false">+E290-F290</f>
        <v>0</v>
      </c>
      <c r="H290" s="18" t="n">
        <f aca="false">IF(E290&gt;0,VLOOKUP(E290,tablas!$A$8:$D$18,4),0)</f>
        <v>0</v>
      </c>
      <c r="I290" s="18" t="n">
        <f aca="false">+G290*H290</f>
        <v>0</v>
      </c>
      <c r="J290" s="18" t="n">
        <f aca="false">IF(E290&gt;0,VLOOKUP(E290,tablas!$A$8:$C$18,3),0)</f>
        <v>0</v>
      </c>
      <c r="K290" s="18" t="n">
        <f aca="false">+I290+J290</f>
        <v>0</v>
      </c>
      <c r="L290" s="18" t="n">
        <f aca="false">IF(E290&gt;0,VLOOKUP(E290,tablas!$A$25:$C$37,3),0)</f>
        <v>0</v>
      </c>
      <c r="M290" s="18" t="n">
        <f aca="false">+K290-L290</f>
        <v>0</v>
      </c>
    </row>
    <row r="291" customFormat="false" ht="11.25" hidden="false" customHeight="false" outlineLevel="0" collapsed="false">
      <c r="B291" s="17" t="n">
        <f aca="false">+B157</f>
        <v>0</v>
      </c>
      <c r="C291" s="18" t="n">
        <f aca="false">IF(N157="Si",(J157-(datos!$E$13*15)),0)</f>
        <v>0</v>
      </c>
      <c r="D291" s="18" t="n">
        <f aca="false">+C157</f>
        <v>0</v>
      </c>
      <c r="E291" s="18" t="n">
        <f aca="false">+D291</f>
        <v>0</v>
      </c>
      <c r="F291" s="18" t="n">
        <f aca="false">IF(E291&gt;0,VLOOKUP(E291,tablas!$A$8:$A$18,1),0)</f>
        <v>0</v>
      </c>
      <c r="G291" s="18" t="n">
        <f aca="false">+E291-F291</f>
        <v>0</v>
      </c>
      <c r="H291" s="18" t="n">
        <f aca="false">IF(E291&gt;0,VLOOKUP(E291,tablas!$A$8:$D$18,4),0)</f>
        <v>0</v>
      </c>
      <c r="I291" s="18" t="n">
        <f aca="false">+G291*H291</f>
        <v>0</v>
      </c>
      <c r="J291" s="18" t="n">
        <f aca="false">IF(E291&gt;0,VLOOKUP(E291,tablas!$A$8:$C$18,3),0)</f>
        <v>0</v>
      </c>
      <c r="K291" s="18" t="n">
        <f aca="false">+I291+J291</f>
        <v>0</v>
      </c>
      <c r="L291" s="18" t="n">
        <f aca="false">IF(E291&gt;0,VLOOKUP(E291,tablas!$A$25:$C$37,3),0)</f>
        <v>0</v>
      </c>
      <c r="M291" s="18" t="n">
        <f aca="false">+K291-L291</f>
        <v>0</v>
      </c>
    </row>
    <row r="292" customFormat="false" ht="11.25" hidden="false" customHeight="false" outlineLevel="1" collapsed="false">
      <c r="B292" s="17" t="n">
        <f aca="false">+B158</f>
        <v>0</v>
      </c>
      <c r="C292" s="18" t="n">
        <f aca="false">IF(N158="Si",(J158-(datos!$E$13*15)),0)</f>
        <v>0</v>
      </c>
      <c r="D292" s="18" t="n">
        <f aca="false">+C158</f>
        <v>0</v>
      </c>
      <c r="E292" s="18" t="n">
        <f aca="false">+D292</f>
        <v>0</v>
      </c>
      <c r="F292" s="18" t="n">
        <f aca="false">IF(E292&gt;0,VLOOKUP(E292,tablas!$A$8:$A$18,1),0)</f>
        <v>0</v>
      </c>
      <c r="G292" s="18" t="n">
        <f aca="false">+E292-F292</f>
        <v>0</v>
      </c>
      <c r="H292" s="18" t="n">
        <f aca="false">IF(E292&gt;0,VLOOKUP(E292,tablas!$A$8:$D$18,4),0)</f>
        <v>0</v>
      </c>
      <c r="I292" s="18" t="n">
        <f aca="false">+G292*H292</f>
        <v>0</v>
      </c>
      <c r="J292" s="18" t="n">
        <f aca="false">IF(E292&gt;0,VLOOKUP(E292,tablas!$A$8:$C$18,3),0)</f>
        <v>0</v>
      </c>
      <c r="K292" s="18" t="n">
        <f aca="false">+I292+J292</f>
        <v>0</v>
      </c>
      <c r="L292" s="18" t="n">
        <f aca="false">IF(E292&gt;0,VLOOKUP(E292,tablas!$A$25:$C$37,3),0)</f>
        <v>0</v>
      </c>
      <c r="M292" s="18" t="n">
        <f aca="false">+K292-L292</f>
        <v>0</v>
      </c>
    </row>
    <row r="293" customFormat="false" ht="11.25" hidden="false" customHeight="false" outlineLevel="1" collapsed="false">
      <c r="B293" s="17" t="n">
        <f aca="false">+B159</f>
        <v>0</v>
      </c>
      <c r="C293" s="18" t="n">
        <f aca="false">IF(N159="Si",(J159-(datos!$E$13*15)),0)</f>
        <v>0</v>
      </c>
      <c r="D293" s="18" t="n">
        <f aca="false">+C159</f>
        <v>0</v>
      </c>
      <c r="E293" s="18" t="n">
        <f aca="false">+D293</f>
        <v>0</v>
      </c>
      <c r="F293" s="18" t="n">
        <f aca="false">IF(E293&gt;0,VLOOKUP(E293,tablas!$A$8:$A$18,1),0)</f>
        <v>0</v>
      </c>
      <c r="G293" s="18" t="n">
        <f aca="false">+E293-F293</f>
        <v>0</v>
      </c>
      <c r="H293" s="18" t="n">
        <f aca="false">IF(E293&gt;0,VLOOKUP(E293,tablas!$A$8:$D$18,4),0)</f>
        <v>0</v>
      </c>
      <c r="I293" s="18" t="n">
        <f aca="false">+G293*H293</f>
        <v>0</v>
      </c>
      <c r="J293" s="18" t="n">
        <f aca="false">IF(E293&gt;0,VLOOKUP(E293,tablas!$A$8:$C$18,3),0)</f>
        <v>0</v>
      </c>
      <c r="K293" s="18" t="n">
        <f aca="false">+I293+J293</f>
        <v>0</v>
      </c>
      <c r="L293" s="18" t="n">
        <f aca="false">IF(E293&gt;0,VLOOKUP(E293,tablas!$A$25:$C$37,3),0)</f>
        <v>0</v>
      </c>
      <c r="M293" s="18" t="n">
        <f aca="false">+K293-L293</f>
        <v>0</v>
      </c>
    </row>
    <row r="294" customFormat="false" ht="11.25" hidden="false" customHeight="false" outlineLevel="1" collapsed="false">
      <c r="B294" s="17" t="n">
        <f aca="false">+B160</f>
        <v>0</v>
      </c>
      <c r="C294" s="18" t="n">
        <f aca="false">IF(N160="Si",(J160-(datos!$E$13*15)),0)</f>
        <v>0</v>
      </c>
      <c r="D294" s="18" t="n">
        <f aca="false">+C160</f>
        <v>0</v>
      </c>
      <c r="E294" s="18" t="n">
        <f aca="false">+D294</f>
        <v>0</v>
      </c>
      <c r="F294" s="18" t="n">
        <f aca="false">IF(E294&gt;0,VLOOKUP(E294,tablas!$A$8:$A$18,1),0)</f>
        <v>0</v>
      </c>
      <c r="G294" s="18" t="n">
        <f aca="false">+E294-F294</f>
        <v>0</v>
      </c>
      <c r="H294" s="18" t="n">
        <f aca="false">IF(E294&gt;0,VLOOKUP(E294,tablas!$A$8:$D$18,4),0)</f>
        <v>0</v>
      </c>
      <c r="I294" s="18" t="n">
        <f aca="false">+G294*H294</f>
        <v>0</v>
      </c>
      <c r="J294" s="18" t="n">
        <f aca="false">IF(E294&gt;0,VLOOKUP(E294,tablas!$A$8:$C$18,3),0)</f>
        <v>0</v>
      </c>
      <c r="K294" s="18" t="n">
        <f aca="false">+I294+J294</f>
        <v>0</v>
      </c>
      <c r="L294" s="18" t="n">
        <f aca="false">IF(E294&gt;0,VLOOKUP(E294,tablas!$A$25:$C$37,3),0)</f>
        <v>0</v>
      </c>
      <c r="M294" s="18" t="n">
        <f aca="false">+K294-L294</f>
        <v>0</v>
      </c>
    </row>
    <row r="295" customFormat="false" ht="11.25" hidden="false" customHeight="false" outlineLevel="1" collapsed="false">
      <c r="B295" s="17" t="n">
        <f aca="false">+B161</f>
        <v>0</v>
      </c>
      <c r="C295" s="18" t="n">
        <f aca="false">IF(N161="Si",(J161-(datos!$E$13*15)),0)</f>
        <v>0</v>
      </c>
      <c r="D295" s="18" t="n">
        <f aca="false">+C161</f>
        <v>0</v>
      </c>
      <c r="E295" s="18" t="n">
        <f aca="false">+D295</f>
        <v>0</v>
      </c>
      <c r="F295" s="18" t="n">
        <f aca="false">IF(E295&gt;0,VLOOKUP(E295,tablas!$A$8:$A$18,1),0)</f>
        <v>0</v>
      </c>
      <c r="G295" s="18" t="n">
        <f aca="false">+E295-F295</f>
        <v>0</v>
      </c>
      <c r="H295" s="18" t="n">
        <f aca="false">IF(E295&gt;0,VLOOKUP(E295,tablas!$A$8:$D$18,4),0)</f>
        <v>0</v>
      </c>
      <c r="I295" s="18" t="n">
        <f aca="false">+G295*H295</f>
        <v>0</v>
      </c>
      <c r="J295" s="18" t="n">
        <f aca="false">IF(E295&gt;0,VLOOKUP(E295,tablas!$A$8:$C$18,3),0)</f>
        <v>0</v>
      </c>
      <c r="K295" s="18" t="n">
        <f aca="false">+I295+J295</f>
        <v>0</v>
      </c>
      <c r="L295" s="18" t="n">
        <f aca="false">IF(E295&gt;0,VLOOKUP(E295,tablas!$A$25:$C$37,3),0)</f>
        <v>0</v>
      </c>
      <c r="M295" s="18" t="n">
        <f aca="false">+K295-L295</f>
        <v>0</v>
      </c>
    </row>
    <row r="296" customFormat="false" ht="11.25" hidden="false" customHeight="false" outlineLevel="1" collapsed="false">
      <c r="B296" s="17" t="n">
        <f aca="false">+B162</f>
        <v>0</v>
      </c>
      <c r="C296" s="18" t="n">
        <f aca="false">IF(N162="Si",(J162-(datos!$E$13*15)),0)</f>
        <v>0</v>
      </c>
      <c r="D296" s="18" t="n">
        <f aca="false">+C162</f>
        <v>0</v>
      </c>
      <c r="E296" s="18" t="n">
        <f aca="false">+D296</f>
        <v>0</v>
      </c>
      <c r="F296" s="18" t="n">
        <f aca="false">IF(E296&gt;0,VLOOKUP(E296,tablas!$A$8:$A$18,1),0)</f>
        <v>0</v>
      </c>
      <c r="G296" s="18" t="n">
        <f aca="false">+E296-F296</f>
        <v>0</v>
      </c>
      <c r="H296" s="18" t="n">
        <f aca="false">IF(E296&gt;0,VLOOKUP(E296,tablas!$A$8:$D$18,4),0)</f>
        <v>0</v>
      </c>
      <c r="I296" s="18" t="n">
        <f aca="false">+G296*H296</f>
        <v>0</v>
      </c>
      <c r="J296" s="18" t="n">
        <f aca="false">IF(E296&gt;0,VLOOKUP(E296,tablas!$A$8:$C$18,3),0)</f>
        <v>0</v>
      </c>
      <c r="K296" s="18" t="n">
        <f aca="false">+I296+J296</f>
        <v>0</v>
      </c>
      <c r="L296" s="18" t="n">
        <f aca="false">IF(E296&gt;0,VLOOKUP(E296,tablas!$A$25:$C$37,3),0)</f>
        <v>0</v>
      </c>
      <c r="M296" s="18" t="n">
        <f aca="false">+K296-L296</f>
        <v>0</v>
      </c>
    </row>
    <row r="297" customFormat="false" ht="11.25" hidden="false" customHeight="false" outlineLevel="1" collapsed="false">
      <c r="B297" s="17" t="n">
        <f aca="false">+B163</f>
        <v>0</v>
      </c>
      <c r="C297" s="18" t="n">
        <f aca="false">IF(N163="Si",(J163-(datos!$E$13*15)),0)</f>
        <v>0</v>
      </c>
      <c r="D297" s="18" t="n">
        <f aca="false">+C163</f>
        <v>0</v>
      </c>
      <c r="E297" s="18" t="n">
        <f aca="false">+D297</f>
        <v>0</v>
      </c>
      <c r="F297" s="18" t="n">
        <f aca="false">IF(E297&gt;0,VLOOKUP(E297,tablas!$A$8:$A$18,1),0)</f>
        <v>0</v>
      </c>
      <c r="G297" s="18" t="n">
        <f aca="false">+E297-F297</f>
        <v>0</v>
      </c>
      <c r="H297" s="18" t="n">
        <f aca="false">IF(E297&gt;0,VLOOKUP(E297,tablas!$A$8:$D$18,4),0)</f>
        <v>0</v>
      </c>
      <c r="I297" s="18" t="n">
        <f aca="false">+G297*H297</f>
        <v>0</v>
      </c>
      <c r="J297" s="18" t="n">
        <f aca="false">IF(E297&gt;0,VLOOKUP(E297,tablas!$A$8:$C$18,3),0)</f>
        <v>0</v>
      </c>
      <c r="K297" s="18" t="n">
        <f aca="false">+I297+J297</f>
        <v>0</v>
      </c>
      <c r="L297" s="18" t="n">
        <f aca="false">IF(E297&gt;0,VLOOKUP(E297,tablas!$A$25:$C$37,3),0)</f>
        <v>0</v>
      </c>
      <c r="M297" s="18" t="n">
        <f aca="false">+K297-L297</f>
        <v>0</v>
      </c>
    </row>
    <row r="298" customFormat="false" ht="11.25" hidden="false" customHeight="false" outlineLevel="1" collapsed="false">
      <c r="B298" s="17" t="n">
        <f aca="false">+B164</f>
        <v>0</v>
      </c>
      <c r="C298" s="18" t="n">
        <f aca="false">IF(N164="Si",(J164-(datos!$E$13*15)),0)</f>
        <v>0</v>
      </c>
      <c r="D298" s="18" t="n">
        <f aca="false">+C164</f>
        <v>0</v>
      </c>
      <c r="E298" s="18" t="n">
        <f aca="false">+D298</f>
        <v>0</v>
      </c>
      <c r="F298" s="18" t="n">
        <f aca="false">IF(E298&gt;0,VLOOKUP(E298,tablas!$A$8:$A$18,1),0)</f>
        <v>0</v>
      </c>
      <c r="G298" s="18" t="n">
        <f aca="false">+E298-F298</f>
        <v>0</v>
      </c>
      <c r="H298" s="18" t="n">
        <f aca="false">IF(E298&gt;0,VLOOKUP(E298,tablas!$A$8:$D$18,4),0)</f>
        <v>0</v>
      </c>
      <c r="I298" s="18" t="n">
        <f aca="false">+G298*H298</f>
        <v>0</v>
      </c>
      <c r="J298" s="18" t="n">
        <f aca="false">IF(E298&gt;0,VLOOKUP(E298,tablas!$A$8:$C$18,3),0)</f>
        <v>0</v>
      </c>
      <c r="K298" s="18" t="n">
        <f aca="false">+I298+J298</f>
        <v>0</v>
      </c>
      <c r="L298" s="18" t="n">
        <f aca="false">IF(E298&gt;0,VLOOKUP(E298,tablas!$A$25:$C$37,3),0)</f>
        <v>0</v>
      </c>
      <c r="M298" s="18" t="n">
        <f aca="false">+K298-L298</f>
        <v>0</v>
      </c>
    </row>
    <row r="299" customFormat="false" ht="11.25" hidden="false" customHeight="false" outlineLevel="1" collapsed="false">
      <c r="B299" s="17" t="n">
        <f aca="false">+B165</f>
        <v>0</v>
      </c>
      <c r="C299" s="18" t="n">
        <f aca="false">IF(N165="Si",(J165-(datos!$E$13*15)),0)</f>
        <v>0</v>
      </c>
      <c r="D299" s="18" t="n">
        <f aca="false">+C165</f>
        <v>0</v>
      </c>
      <c r="E299" s="18" t="n">
        <f aca="false">+D299</f>
        <v>0</v>
      </c>
      <c r="F299" s="18" t="n">
        <f aca="false">IF(E299&gt;0,VLOOKUP(E299,tablas!$A$8:$A$18,1),0)</f>
        <v>0</v>
      </c>
      <c r="G299" s="18" t="n">
        <f aca="false">+E299-F299</f>
        <v>0</v>
      </c>
      <c r="H299" s="18" t="n">
        <f aca="false">IF(E299&gt;0,VLOOKUP(E299,tablas!$A$8:$D$18,4),0)</f>
        <v>0</v>
      </c>
      <c r="I299" s="18" t="n">
        <f aca="false">+G299*H299</f>
        <v>0</v>
      </c>
      <c r="J299" s="18" t="n">
        <f aca="false">IF(E299&gt;0,VLOOKUP(E299,tablas!$A$8:$C$18,3),0)</f>
        <v>0</v>
      </c>
      <c r="K299" s="18" t="n">
        <f aca="false">+I299+J299</f>
        <v>0</v>
      </c>
      <c r="L299" s="18" t="n">
        <f aca="false">IF(E299&gt;0,VLOOKUP(E299,tablas!$A$25:$C$37,3),0)</f>
        <v>0</v>
      </c>
      <c r="M299" s="18" t="n">
        <f aca="false">+K299-L299</f>
        <v>0</v>
      </c>
    </row>
    <row r="300" customFormat="false" ht="11.25" hidden="false" customHeight="false" outlineLevel="1" collapsed="false">
      <c r="B300" s="17" t="n">
        <f aca="false">+B166</f>
        <v>0</v>
      </c>
      <c r="C300" s="18" t="n">
        <f aca="false">IF(N166="Si",(J166-(datos!$E$13*15)),0)</f>
        <v>0</v>
      </c>
      <c r="D300" s="18" t="n">
        <f aca="false">+C166</f>
        <v>0</v>
      </c>
      <c r="E300" s="18" t="n">
        <f aca="false">+D300</f>
        <v>0</v>
      </c>
      <c r="F300" s="18" t="n">
        <f aca="false">IF(E300&gt;0,VLOOKUP(E300,tablas!$A$8:$A$18,1),0)</f>
        <v>0</v>
      </c>
      <c r="G300" s="18" t="n">
        <f aca="false">+E300-F300</f>
        <v>0</v>
      </c>
      <c r="H300" s="18" t="n">
        <f aca="false">IF(E300&gt;0,VLOOKUP(E300,tablas!$A$8:$D$18,4),0)</f>
        <v>0</v>
      </c>
      <c r="I300" s="18" t="n">
        <f aca="false">+G300*H300</f>
        <v>0</v>
      </c>
      <c r="J300" s="18" t="n">
        <f aca="false">IF(E300&gt;0,VLOOKUP(E300,tablas!$A$8:$C$18,3),0)</f>
        <v>0</v>
      </c>
      <c r="K300" s="18" t="n">
        <f aca="false">+I300+J300</f>
        <v>0</v>
      </c>
      <c r="L300" s="18" t="n">
        <f aca="false">IF(E300&gt;0,VLOOKUP(E300,tablas!$A$25:$C$37,3),0)</f>
        <v>0</v>
      </c>
      <c r="M300" s="18" t="n">
        <f aca="false">+K300-L300</f>
        <v>0</v>
      </c>
    </row>
    <row r="301" customFormat="false" ht="11.25" hidden="false" customHeight="false" outlineLevel="1" collapsed="false">
      <c r="B301" s="17" t="n">
        <f aca="false">+B167</f>
        <v>0</v>
      </c>
      <c r="C301" s="18" t="n">
        <f aca="false">IF(N167="Si",(J167-(datos!$E$13*15)),0)</f>
        <v>0</v>
      </c>
      <c r="D301" s="18" t="n">
        <f aca="false">+C167</f>
        <v>0</v>
      </c>
      <c r="E301" s="18" t="n">
        <f aca="false">+D301</f>
        <v>0</v>
      </c>
      <c r="F301" s="18" t="n">
        <f aca="false">IF(E301&gt;0,VLOOKUP(E301,tablas!$A$8:$A$18,1),0)</f>
        <v>0</v>
      </c>
      <c r="G301" s="18" t="n">
        <f aca="false">+E301-F301</f>
        <v>0</v>
      </c>
      <c r="H301" s="18" t="n">
        <f aca="false">IF(E301&gt;0,VLOOKUP(E301,tablas!$A$8:$D$18,4),0)</f>
        <v>0</v>
      </c>
      <c r="I301" s="18" t="n">
        <f aca="false">+G301*H301</f>
        <v>0</v>
      </c>
      <c r="J301" s="18" t="n">
        <f aca="false">IF(E301&gt;0,VLOOKUP(E301,tablas!$A$8:$C$18,3),0)</f>
        <v>0</v>
      </c>
      <c r="K301" s="18" t="n">
        <f aca="false">+I301+J301</f>
        <v>0</v>
      </c>
      <c r="L301" s="18" t="n">
        <f aca="false">IF(E301&gt;0,VLOOKUP(E301,tablas!$A$25:$C$37,3),0)</f>
        <v>0</v>
      </c>
      <c r="M301" s="18" t="n">
        <f aca="false">+K301-L301</f>
        <v>0</v>
      </c>
    </row>
    <row r="302" customFormat="false" ht="11.25" hidden="false" customHeight="false" outlineLevel="1" collapsed="false">
      <c r="B302" s="17" t="n">
        <f aca="false">+B168</f>
        <v>0</v>
      </c>
      <c r="C302" s="18" t="n">
        <f aca="false">IF(N168="Si",(J168-(datos!$E$13*15)),0)</f>
        <v>0</v>
      </c>
      <c r="D302" s="18" t="n">
        <f aca="false">+C168</f>
        <v>0</v>
      </c>
      <c r="E302" s="18" t="n">
        <f aca="false">+D302</f>
        <v>0</v>
      </c>
      <c r="F302" s="18" t="n">
        <f aca="false">IF(E302&gt;0,VLOOKUP(E302,tablas!$A$8:$A$18,1),0)</f>
        <v>0</v>
      </c>
      <c r="G302" s="18" t="n">
        <f aca="false">+E302-F302</f>
        <v>0</v>
      </c>
      <c r="H302" s="18" t="n">
        <f aca="false">IF(E302&gt;0,VLOOKUP(E302,tablas!$A$8:$D$18,4),0)</f>
        <v>0</v>
      </c>
      <c r="I302" s="18" t="n">
        <f aca="false">+G302*H302</f>
        <v>0</v>
      </c>
      <c r="J302" s="18" t="n">
        <f aca="false">IF(E302&gt;0,VLOOKUP(E302,tablas!$A$8:$C$18,3),0)</f>
        <v>0</v>
      </c>
      <c r="K302" s="18" t="n">
        <f aca="false">+I302+J302</f>
        <v>0</v>
      </c>
      <c r="L302" s="18" t="n">
        <f aca="false">IF(E302&gt;0,VLOOKUP(E302,tablas!$A$25:$C$37,3),0)</f>
        <v>0</v>
      </c>
      <c r="M302" s="18" t="n">
        <f aca="false">+K302-L302</f>
        <v>0</v>
      </c>
    </row>
    <row r="303" customFormat="false" ht="11.25" hidden="false" customHeight="false" outlineLevel="1" collapsed="false">
      <c r="B303" s="17" t="n">
        <f aca="false">+B169</f>
        <v>0</v>
      </c>
      <c r="C303" s="18" t="n">
        <f aca="false">IF(N169="Si",(J169-(datos!$E$13*15)),0)</f>
        <v>0</v>
      </c>
      <c r="D303" s="18" t="n">
        <f aca="false">+C169</f>
        <v>0</v>
      </c>
      <c r="E303" s="18" t="n">
        <f aca="false">+D303</f>
        <v>0</v>
      </c>
      <c r="F303" s="18" t="n">
        <f aca="false">IF(E303&gt;0,VLOOKUP(E303,tablas!$A$8:$A$18,1),0)</f>
        <v>0</v>
      </c>
      <c r="G303" s="18" t="n">
        <f aca="false">+E303-F303</f>
        <v>0</v>
      </c>
      <c r="H303" s="18" t="n">
        <f aca="false">IF(E303&gt;0,VLOOKUP(E303,tablas!$A$8:$D$18,4),0)</f>
        <v>0</v>
      </c>
      <c r="I303" s="18" t="n">
        <f aca="false">+G303*H303</f>
        <v>0</v>
      </c>
      <c r="J303" s="18" t="n">
        <f aca="false">IF(E303&gt;0,VLOOKUP(E303,tablas!$A$8:$C$18,3),0)</f>
        <v>0</v>
      </c>
      <c r="K303" s="18" t="n">
        <f aca="false">+I303+J303</f>
        <v>0</v>
      </c>
      <c r="L303" s="18" t="n">
        <f aca="false">IF(E303&gt;0,VLOOKUP(E303,tablas!$A$25:$C$37,3),0)</f>
        <v>0</v>
      </c>
      <c r="M303" s="18" t="n">
        <f aca="false">+K303-L303</f>
        <v>0</v>
      </c>
    </row>
    <row r="304" customFormat="false" ht="11.25" hidden="false" customHeight="false" outlineLevel="1" collapsed="false">
      <c r="B304" s="17" t="n">
        <f aca="false">+B170</f>
        <v>0</v>
      </c>
      <c r="C304" s="18" t="n">
        <f aca="false">IF(N170="Si",(J170-(datos!$E$13*15)),0)</f>
        <v>0</v>
      </c>
      <c r="D304" s="18" t="n">
        <f aca="false">+C170</f>
        <v>0</v>
      </c>
      <c r="E304" s="18" t="n">
        <f aca="false">+D304</f>
        <v>0</v>
      </c>
      <c r="F304" s="18" t="n">
        <f aca="false">IF(E304&gt;0,VLOOKUP(E304,tablas!$A$8:$A$18,1),0)</f>
        <v>0</v>
      </c>
      <c r="G304" s="18" t="n">
        <f aca="false">+E304-F304</f>
        <v>0</v>
      </c>
      <c r="H304" s="18" t="n">
        <f aca="false">IF(E304&gt;0,VLOOKUP(E304,tablas!$A$8:$D$18,4),0)</f>
        <v>0</v>
      </c>
      <c r="I304" s="18" t="n">
        <f aca="false">+G304*H304</f>
        <v>0</v>
      </c>
      <c r="J304" s="18" t="n">
        <f aca="false">IF(E304&gt;0,VLOOKUP(E304,tablas!$A$8:$C$18,3),0)</f>
        <v>0</v>
      </c>
      <c r="K304" s="18" t="n">
        <f aca="false">+I304+J304</f>
        <v>0</v>
      </c>
      <c r="L304" s="18" t="n">
        <f aca="false">IF(E304&gt;0,VLOOKUP(E304,tablas!$A$25:$C$37,3),0)</f>
        <v>0</v>
      </c>
      <c r="M304" s="18" t="n">
        <f aca="false">+K304-L304</f>
        <v>0</v>
      </c>
    </row>
    <row r="305" customFormat="false" ht="11.25" hidden="false" customHeight="false" outlineLevel="1" collapsed="false">
      <c r="B305" s="17" t="n">
        <f aca="false">+B171</f>
        <v>0</v>
      </c>
      <c r="C305" s="18" t="n">
        <f aca="false">IF(N171="Si",(J171-(datos!$E$13*15)),0)</f>
        <v>0</v>
      </c>
      <c r="D305" s="18" t="n">
        <f aca="false">+C171</f>
        <v>0</v>
      </c>
      <c r="E305" s="18" t="n">
        <f aca="false">+D305</f>
        <v>0</v>
      </c>
      <c r="F305" s="18" t="n">
        <f aca="false">IF(E305&gt;0,VLOOKUP(E305,tablas!$A$8:$A$18,1),0)</f>
        <v>0</v>
      </c>
      <c r="G305" s="18" t="n">
        <f aca="false">+E305-F305</f>
        <v>0</v>
      </c>
      <c r="H305" s="18" t="n">
        <f aca="false">IF(E305&gt;0,VLOOKUP(E305,tablas!$A$8:$D$18,4),0)</f>
        <v>0</v>
      </c>
      <c r="I305" s="18" t="n">
        <f aca="false">+G305*H305</f>
        <v>0</v>
      </c>
      <c r="J305" s="18" t="n">
        <f aca="false">IF(E305&gt;0,VLOOKUP(E305,tablas!$A$8:$C$18,3),0)</f>
        <v>0</v>
      </c>
      <c r="K305" s="18" t="n">
        <f aca="false">+I305+J305</f>
        <v>0</v>
      </c>
      <c r="L305" s="18" t="n">
        <f aca="false">IF(E305&gt;0,VLOOKUP(E305,tablas!$A$25:$C$37,3),0)</f>
        <v>0</v>
      </c>
      <c r="M305" s="18" t="n">
        <f aca="false">+K305-L305</f>
        <v>0</v>
      </c>
    </row>
    <row r="306" customFormat="false" ht="11.25" hidden="false" customHeight="false" outlineLevel="1" collapsed="false">
      <c r="B306" s="17" t="n">
        <f aca="false">+B172</f>
        <v>0</v>
      </c>
      <c r="C306" s="18" t="n">
        <f aca="false">IF(N172="Si",(J172-(datos!$E$13*15)),0)</f>
        <v>0</v>
      </c>
      <c r="D306" s="18" t="n">
        <f aca="false">+C172</f>
        <v>0</v>
      </c>
      <c r="E306" s="18" t="n">
        <f aca="false">+D306</f>
        <v>0</v>
      </c>
      <c r="F306" s="18" t="n">
        <f aca="false">IF(E306&gt;0,VLOOKUP(E306,tablas!$A$8:$A$18,1),0)</f>
        <v>0</v>
      </c>
      <c r="G306" s="18" t="n">
        <f aca="false">+E306-F306</f>
        <v>0</v>
      </c>
      <c r="H306" s="18" t="n">
        <f aca="false">IF(E306&gt;0,VLOOKUP(E306,tablas!$A$8:$D$18,4),0)</f>
        <v>0</v>
      </c>
      <c r="I306" s="18" t="n">
        <f aca="false">+G306*H306</f>
        <v>0</v>
      </c>
      <c r="J306" s="18" t="n">
        <f aca="false">IF(E306&gt;0,VLOOKUP(E306,tablas!$A$8:$C$18,3),0)</f>
        <v>0</v>
      </c>
      <c r="K306" s="18" t="n">
        <f aca="false">+I306+J306</f>
        <v>0</v>
      </c>
      <c r="L306" s="18" t="n">
        <f aca="false">IF(E306&gt;0,VLOOKUP(E306,tablas!$A$25:$C$37,3),0)</f>
        <v>0</v>
      </c>
      <c r="M306" s="18" t="n">
        <f aca="false">+K306-L306</f>
        <v>0</v>
      </c>
    </row>
    <row r="307" customFormat="false" ht="11.25" hidden="false" customHeight="false" outlineLevel="1" collapsed="false">
      <c r="B307" s="17" t="n">
        <f aca="false">+B173</f>
        <v>0</v>
      </c>
      <c r="C307" s="18" t="n">
        <f aca="false">IF(N173="Si",(J173-(datos!$E$13*15)),0)</f>
        <v>0</v>
      </c>
      <c r="D307" s="18" t="n">
        <f aca="false">+C173</f>
        <v>0</v>
      </c>
      <c r="E307" s="18" t="n">
        <f aca="false">+D307</f>
        <v>0</v>
      </c>
      <c r="F307" s="18" t="n">
        <f aca="false">IF(E307&gt;0,VLOOKUP(E307,tablas!$A$8:$A$18,1),0)</f>
        <v>0</v>
      </c>
      <c r="G307" s="18" t="n">
        <f aca="false">+E307-F307</f>
        <v>0</v>
      </c>
      <c r="H307" s="18" t="n">
        <f aca="false">IF(E307&gt;0,VLOOKUP(E307,tablas!$A$8:$D$18,4),0)</f>
        <v>0</v>
      </c>
      <c r="I307" s="18" t="n">
        <f aca="false">+G307*H307</f>
        <v>0</v>
      </c>
      <c r="J307" s="18" t="n">
        <f aca="false">IF(E307&gt;0,VLOOKUP(E307,tablas!$A$8:$C$18,3),0)</f>
        <v>0</v>
      </c>
      <c r="K307" s="18" t="n">
        <f aca="false">+I307+J307</f>
        <v>0</v>
      </c>
      <c r="L307" s="18" t="n">
        <f aca="false">IF(E307&gt;0,VLOOKUP(E307,tablas!$A$25:$C$37,3),0)</f>
        <v>0</v>
      </c>
      <c r="M307" s="18" t="n">
        <f aca="false">+K307-L307</f>
        <v>0</v>
      </c>
    </row>
    <row r="308" customFormat="false" ht="11.25" hidden="false" customHeight="false" outlineLevel="1" collapsed="false">
      <c r="B308" s="17" t="n">
        <f aca="false">+B174</f>
        <v>0</v>
      </c>
      <c r="C308" s="18" t="n">
        <f aca="false">IF(N174="Si",(J174-(datos!$E$13*15)),0)</f>
        <v>0</v>
      </c>
      <c r="D308" s="18" t="n">
        <f aca="false">+C174</f>
        <v>0</v>
      </c>
      <c r="E308" s="18" t="n">
        <f aca="false">+D308</f>
        <v>0</v>
      </c>
      <c r="F308" s="18" t="n">
        <f aca="false">IF(E308&gt;0,VLOOKUP(E308,tablas!$A$8:$A$18,1),0)</f>
        <v>0</v>
      </c>
      <c r="G308" s="18" t="n">
        <f aca="false">+E308-F308</f>
        <v>0</v>
      </c>
      <c r="H308" s="18" t="n">
        <f aca="false">IF(E308&gt;0,VLOOKUP(E308,tablas!$A$8:$D$18,4),0)</f>
        <v>0</v>
      </c>
      <c r="I308" s="18" t="n">
        <f aca="false">+G308*H308</f>
        <v>0</v>
      </c>
      <c r="J308" s="18" t="n">
        <f aca="false">IF(E308&gt;0,VLOOKUP(E308,tablas!$A$8:$C$18,3),0)</f>
        <v>0</v>
      </c>
      <c r="K308" s="18" t="n">
        <f aca="false">+I308+J308</f>
        <v>0</v>
      </c>
      <c r="L308" s="18" t="n">
        <f aca="false">IF(E308&gt;0,VLOOKUP(E308,tablas!$A$25:$C$37,3),0)</f>
        <v>0</v>
      </c>
      <c r="M308" s="18" t="n">
        <f aca="false">+K308-L308</f>
        <v>0</v>
      </c>
    </row>
    <row r="309" customFormat="false" ht="11.25" hidden="false" customHeight="false" outlineLevel="1" collapsed="false">
      <c r="B309" s="17" t="n">
        <f aca="false">+B175</f>
        <v>0</v>
      </c>
      <c r="C309" s="18" t="n">
        <f aca="false">IF(N175="Si",(J175-(datos!$E$13*15)),0)</f>
        <v>0</v>
      </c>
      <c r="D309" s="18" t="n">
        <f aca="false">+C175</f>
        <v>0</v>
      </c>
      <c r="E309" s="18" t="n">
        <f aca="false">+D309</f>
        <v>0</v>
      </c>
      <c r="F309" s="18" t="n">
        <f aca="false">IF(E309&gt;0,VLOOKUP(E309,tablas!$A$8:$A$18,1),0)</f>
        <v>0</v>
      </c>
      <c r="G309" s="18" t="n">
        <f aca="false">+E309-F309</f>
        <v>0</v>
      </c>
      <c r="H309" s="18" t="n">
        <f aca="false">IF(E309&gt;0,VLOOKUP(E309,tablas!$A$8:$D$18,4),0)</f>
        <v>0</v>
      </c>
      <c r="I309" s="18" t="n">
        <f aca="false">+G309*H309</f>
        <v>0</v>
      </c>
      <c r="J309" s="18" t="n">
        <f aca="false">IF(E309&gt;0,VLOOKUP(E309,tablas!$A$8:$C$18,3),0)</f>
        <v>0</v>
      </c>
      <c r="K309" s="18" t="n">
        <f aca="false">+I309+J309</f>
        <v>0</v>
      </c>
      <c r="L309" s="18" t="n">
        <f aca="false">IF(E309&gt;0,VLOOKUP(E309,tablas!$A$25:$C$37,3),0)</f>
        <v>0</v>
      </c>
      <c r="M309" s="18" t="n">
        <f aca="false">+K309-L309</f>
        <v>0</v>
      </c>
    </row>
    <row r="310" customFormat="false" ht="11.25" hidden="false" customHeight="false" outlineLevel="1" collapsed="false">
      <c r="B310" s="17" t="n">
        <f aca="false">+B176</f>
        <v>0</v>
      </c>
      <c r="C310" s="18" t="n">
        <f aca="false">IF(N176="Si",(J176-(datos!$E$13*15)),0)</f>
        <v>0</v>
      </c>
      <c r="D310" s="18" t="n">
        <f aca="false">+C176</f>
        <v>0</v>
      </c>
      <c r="E310" s="18" t="n">
        <f aca="false">+D310</f>
        <v>0</v>
      </c>
      <c r="F310" s="18" t="n">
        <f aca="false">IF(E310&gt;0,VLOOKUP(E310,tablas!$A$8:$A$18,1),0)</f>
        <v>0</v>
      </c>
      <c r="G310" s="18" t="n">
        <f aca="false">+E310-F310</f>
        <v>0</v>
      </c>
      <c r="H310" s="18" t="n">
        <f aca="false">IF(E310&gt;0,VLOOKUP(E310,tablas!$A$8:$D$18,4),0)</f>
        <v>0</v>
      </c>
      <c r="I310" s="18" t="n">
        <f aca="false">+G310*H310</f>
        <v>0</v>
      </c>
      <c r="J310" s="18" t="n">
        <f aca="false">IF(E310&gt;0,VLOOKUP(E310,tablas!$A$8:$C$18,3),0)</f>
        <v>0</v>
      </c>
      <c r="K310" s="18" t="n">
        <f aca="false">+I310+J310</f>
        <v>0</v>
      </c>
      <c r="L310" s="18" t="n">
        <f aca="false">IF(E310&gt;0,VLOOKUP(E310,tablas!$A$25:$C$37,3),0)</f>
        <v>0</v>
      </c>
      <c r="M310" s="18" t="n">
        <f aca="false">+K310-L310</f>
        <v>0</v>
      </c>
    </row>
    <row r="311" customFormat="false" ht="11.25" hidden="false" customHeight="false" outlineLevel="1" collapsed="false">
      <c r="B311" s="17" t="n">
        <f aca="false">+B177</f>
        <v>0</v>
      </c>
      <c r="C311" s="18" t="n">
        <f aca="false">IF(N177="Si",(J177-(datos!$E$13*15)),0)</f>
        <v>0</v>
      </c>
      <c r="D311" s="18" t="n">
        <f aca="false">+C177</f>
        <v>0</v>
      </c>
      <c r="E311" s="18" t="n">
        <f aca="false">+D311</f>
        <v>0</v>
      </c>
      <c r="F311" s="18" t="n">
        <f aca="false">IF(E311&gt;0,VLOOKUP(E311,tablas!$A$8:$A$18,1),0)</f>
        <v>0</v>
      </c>
      <c r="G311" s="18" t="n">
        <f aca="false">+E311-F311</f>
        <v>0</v>
      </c>
      <c r="H311" s="18" t="n">
        <f aca="false">IF(E311&gt;0,VLOOKUP(E311,tablas!$A$8:$D$18,4),0)</f>
        <v>0</v>
      </c>
      <c r="I311" s="18" t="n">
        <f aca="false">+G311*H311</f>
        <v>0</v>
      </c>
      <c r="J311" s="18" t="n">
        <f aca="false">IF(E311&gt;0,VLOOKUP(E311,tablas!$A$8:$C$18,3),0)</f>
        <v>0</v>
      </c>
      <c r="K311" s="18" t="n">
        <f aca="false">+I311+J311</f>
        <v>0</v>
      </c>
      <c r="L311" s="18" t="n">
        <f aca="false">IF(E311&gt;0,VLOOKUP(E311,tablas!$A$25:$C$37,3),0)</f>
        <v>0</v>
      </c>
      <c r="M311" s="18" t="n">
        <f aca="false">+K311-L311</f>
        <v>0</v>
      </c>
    </row>
    <row r="312" customFormat="false" ht="11.25" hidden="false" customHeight="false" outlineLevel="1" collapsed="false">
      <c r="B312" s="17" t="n">
        <f aca="false">+B178</f>
        <v>0</v>
      </c>
      <c r="C312" s="18" t="n">
        <f aca="false">IF(N178="Si",(J178-(datos!$E$13*15)),0)</f>
        <v>0</v>
      </c>
      <c r="D312" s="18" t="n">
        <f aca="false">+C178</f>
        <v>0</v>
      </c>
      <c r="E312" s="18" t="n">
        <f aca="false">+D312</f>
        <v>0</v>
      </c>
      <c r="F312" s="18" t="n">
        <f aca="false">IF(E312&gt;0,VLOOKUP(E312,tablas!$A$8:$A$18,1),0)</f>
        <v>0</v>
      </c>
      <c r="G312" s="18" t="n">
        <f aca="false">+E312-F312</f>
        <v>0</v>
      </c>
      <c r="H312" s="18" t="n">
        <f aca="false">IF(E312&gt;0,VLOOKUP(E312,tablas!$A$8:$D$18,4),0)</f>
        <v>0</v>
      </c>
      <c r="I312" s="18" t="n">
        <f aca="false">+G312*H312</f>
        <v>0</v>
      </c>
      <c r="J312" s="18" t="n">
        <f aca="false">IF(E312&gt;0,VLOOKUP(E312,tablas!$A$8:$C$18,3),0)</f>
        <v>0</v>
      </c>
      <c r="K312" s="18" t="n">
        <f aca="false">+I312+J312</f>
        <v>0</v>
      </c>
      <c r="L312" s="18" t="n">
        <f aca="false">IF(E312&gt;0,VLOOKUP(E312,tablas!$A$25:$C$37,3),0)</f>
        <v>0</v>
      </c>
      <c r="M312" s="18" t="n">
        <f aca="false">+K312-L312</f>
        <v>0</v>
      </c>
    </row>
    <row r="313" customFormat="false" ht="11.25" hidden="false" customHeight="false" outlineLevel="1" collapsed="false">
      <c r="B313" s="17" t="n">
        <f aca="false">+B179</f>
        <v>0</v>
      </c>
      <c r="C313" s="18" t="n">
        <f aca="false">IF(N179="Si",(J179-(datos!$E$13*15)),0)</f>
        <v>0</v>
      </c>
      <c r="D313" s="18" t="n">
        <f aca="false">+C179</f>
        <v>0</v>
      </c>
      <c r="E313" s="18" t="n">
        <f aca="false">+D313</f>
        <v>0</v>
      </c>
      <c r="F313" s="18" t="n">
        <f aca="false">IF(E313&gt;0,VLOOKUP(E313,tablas!$A$8:$A$18,1),0)</f>
        <v>0</v>
      </c>
      <c r="G313" s="18" t="n">
        <f aca="false">+E313-F313</f>
        <v>0</v>
      </c>
      <c r="H313" s="18" t="n">
        <f aca="false">IF(E313&gt;0,VLOOKUP(E313,tablas!$A$8:$D$18,4),0)</f>
        <v>0</v>
      </c>
      <c r="I313" s="18" t="n">
        <f aca="false">+G313*H313</f>
        <v>0</v>
      </c>
      <c r="J313" s="18" t="n">
        <f aca="false">IF(E313&gt;0,VLOOKUP(E313,tablas!$A$8:$C$18,3),0)</f>
        <v>0</v>
      </c>
      <c r="K313" s="18" t="n">
        <f aca="false">+I313+J313</f>
        <v>0</v>
      </c>
      <c r="L313" s="18" t="n">
        <f aca="false">IF(E313&gt;0,VLOOKUP(E313,tablas!$A$25:$C$37,3),0)</f>
        <v>0</v>
      </c>
      <c r="M313" s="18" t="n">
        <f aca="false">+K313-L313</f>
        <v>0</v>
      </c>
    </row>
    <row r="314" customFormat="false" ht="11.25" hidden="false" customHeight="false" outlineLevel="1" collapsed="false">
      <c r="B314" s="17" t="n">
        <f aca="false">+B180</f>
        <v>0</v>
      </c>
      <c r="C314" s="18" t="n">
        <f aca="false">IF(N180="Si",(J180-(datos!$E$13*15)),0)</f>
        <v>0</v>
      </c>
      <c r="D314" s="18" t="n">
        <f aca="false">+C180</f>
        <v>0</v>
      </c>
      <c r="E314" s="18" t="n">
        <f aca="false">+D314</f>
        <v>0</v>
      </c>
      <c r="F314" s="18" t="n">
        <f aca="false">IF(E314&gt;0,VLOOKUP(E314,tablas!$A$8:$A$18,1),0)</f>
        <v>0</v>
      </c>
      <c r="G314" s="18" t="n">
        <f aca="false">+E314-F314</f>
        <v>0</v>
      </c>
      <c r="H314" s="18" t="n">
        <f aca="false">IF(E314&gt;0,VLOOKUP(E314,tablas!$A$8:$D$18,4),0)</f>
        <v>0</v>
      </c>
      <c r="I314" s="18" t="n">
        <f aca="false">+G314*H314</f>
        <v>0</v>
      </c>
      <c r="J314" s="18" t="n">
        <f aca="false">IF(E314&gt;0,VLOOKUP(E314,tablas!$A$8:$C$18,3),0)</f>
        <v>0</v>
      </c>
      <c r="K314" s="18" t="n">
        <f aca="false">+I314+J314</f>
        <v>0</v>
      </c>
      <c r="L314" s="18" t="n">
        <f aca="false">IF(E314&gt;0,VLOOKUP(E314,tablas!$A$25:$C$37,3),0)</f>
        <v>0</v>
      </c>
      <c r="M314" s="18" t="n">
        <f aca="false">+K314-L314</f>
        <v>0</v>
      </c>
    </row>
    <row r="315" customFormat="false" ht="11.25" hidden="false" customHeight="false" outlineLevel="1" collapsed="false">
      <c r="B315" s="17" t="n">
        <f aca="false">+B181</f>
        <v>0</v>
      </c>
      <c r="C315" s="18" t="n">
        <f aca="false">IF(N181="Si",(J181-(datos!$E$13*15)),0)</f>
        <v>0</v>
      </c>
      <c r="D315" s="18" t="n">
        <f aca="false">+C181</f>
        <v>0</v>
      </c>
      <c r="E315" s="18" t="n">
        <f aca="false">+D315</f>
        <v>0</v>
      </c>
      <c r="F315" s="18" t="n">
        <f aca="false">IF(E315&gt;0,VLOOKUP(E315,tablas!$A$8:$A$18,1),0)</f>
        <v>0</v>
      </c>
      <c r="G315" s="18" t="n">
        <f aca="false">+E315-F315</f>
        <v>0</v>
      </c>
      <c r="H315" s="18" t="n">
        <f aca="false">IF(E315&gt;0,VLOOKUP(E315,tablas!$A$8:$D$18,4),0)</f>
        <v>0</v>
      </c>
      <c r="I315" s="18" t="n">
        <f aca="false">+G315*H315</f>
        <v>0</v>
      </c>
      <c r="J315" s="18" t="n">
        <f aca="false">IF(E315&gt;0,VLOOKUP(E315,tablas!$A$8:$C$18,3),0)</f>
        <v>0</v>
      </c>
      <c r="K315" s="18" t="n">
        <f aca="false">+I315+J315</f>
        <v>0</v>
      </c>
      <c r="L315" s="18" t="n">
        <f aca="false">IF(E315&gt;0,VLOOKUP(E315,tablas!$A$25:$C$37,3),0)</f>
        <v>0</v>
      </c>
      <c r="M315" s="18" t="n">
        <f aca="false">+K315-L315</f>
        <v>0</v>
      </c>
    </row>
    <row r="316" customFormat="false" ht="11.25" hidden="false" customHeight="false" outlineLevel="1" collapsed="false">
      <c r="B316" s="17" t="n">
        <f aca="false">+B182</f>
        <v>0</v>
      </c>
      <c r="C316" s="18" t="n">
        <f aca="false">IF(N182="Si",(J182-(datos!$E$13*15)),0)</f>
        <v>0</v>
      </c>
      <c r="D316" s="18" t="n">
        <f aca="false">+C182</f>
        <v>0</v>
      </c>
      <c r="E316" s="18" t="n">
        <f aca="false">+D316</f>
        <v>0</v>
      </c>
      <c r="F316" s="18" t="n">
        <f aca="false">IF(E316&gt;0,VLOOKUP(E316,tablas!$A$8:$A$18,1),0)</f>
        <v>0</v>
      </c>
      <c r="G316" s="18" t="n">
        <f aca="false">+E316-F316</f>
        <v>0</v>
      </c>
      <c r="H316" s="18" t="n">
        <f aca="false">IF(E316&gt;0,VLOOKUP(E316,tablas!$A$8:$D$18,4),0)</f>
        <v>0</v>
      </c>
      <c r="I316" s="18" t="n">
        <f aca="false">+G316*H316</f>
        <v>0</v>
      </c>
      <c r="J316" s="18" t="n">
        <f aca="false">IF(E316&gt;0,VLOOKUP(E316,tablas!$A$8:$C$18,3),0)</f>
        <v>0</v>
      </c>
      <c r="K316" s="18" t="n">
        <f aca="false">+I316+J316</f>
        <v>0</v>
      </c>
      <c r="L316" s="18" t="n">
        <f aca="false">IF(E316&gt;0,VLOOKUP(E316,tablas!$A$25:$C$37,3),0)</f>
        <v>0</v>
      </c>
      <c r="M316" s="18" t="n">
        <f aca="false">+K316-L316</f>
        <v>0</v>
      </c>
    </row>
    <row r="317" customFormat="false" ht="11.25" hidden="false" customHeight="false" outlineLevel="1" collapsed="false">
      <c r="B317" s="17" t="n">
        <f aca="false">+B183</f>
        <v>0</v>
      </c>
      <c r="C317" s="18" t="n">
        <f aca="false">IF(N183="Si",(J183-(datos!$E$13*15)),0)</f>
        <v>0</v>
      </c>
      <c r="D317" s="18" t="n">
        <f aca="false">+C183</f>
        <v>0</v>
      </c>
      <c r="E317" s="18" t="n">
        <f aca="false">+D317</f>
        <v>0</v>
      </c>
      <c r="F317" s="18" t="n">
        <f aca="false">IF(E317&gt;0,VLOOKUP(E317,tablas!$A$8:$A$18,1),0)</f>
        <v>0</v>
      </c>
      <c r="G317" s="18" t="n">
        <f aca="false">+E317-F317</f>
        <v>0</v>
      </c>
      <c r="H317" s="18" t="n">
        <f aca="false">IF(E317&gt;0,VLOOKUP(E317,tablas!$A$8:$D$18,4),0)</f>
        <v>0</v>
      </c>
      <c r="I317" s="18" t="n">
        <f aca="false">+G317*H317</f>
        <v>0</v>
      </c>
      <c r="J317" s="18" t="n">
        <f aca="false">IF(E317&gt;0,VLOOKUP(E317,tablas!$A$8:$C$18,3),0)</f>
        <v>0</v>
      </c>
      <c r="K317" s="18" t="n">
        <f aca="false">+I317+J317</f>
        <v>0</v>
      </c>
      <c r="L317" s="18" t="n">
        <f aca="false">IF(E317&gt;0,VLOOKUP(E317,tablas!$A$25:$C$37,3),0)</f>
        <v>0</v>
      </c>
      <c r="M317" s="18" t="n">
        <f aca="false">+K317-L317</f>
        <v>0</v>
      </c>
    </row>
    <row r="318" customFormat="false" ht="11.25" hidden="false" customHeight="false" outlineLevel="1" collapsed="false">
      <c r="B318" s="17" t="n">
        <f aca="false">+B184</f>
        <v>0</v>
      </c>
      <c r="C318" s="18" t="n">
        <f aca="false">IF(N184="Si",(J184-(datos!$E$13*15)),0)</f>
        <v>0</v>
      </c>
      <c r="D318" s="18" t="n">
        <f aca="false">+C184</f>
        <v>0</v>
      </c>
      <c r="E318" s="18" t="n">
        <f aca="false">+D318</f>
        <v>0</v>
      </c>
      <c r="F318" s="18" t="n">
        <f aca="false">IF(E318&gt;0,VLOOKUP(E318,tablas!$A$8:$A$18,1),0)</f>
        <v>0</v>
      </c>
      <c r="G318" s="18" t="n">
        <f aca="false">+E318-F318</f>
        <v>0</v>
      </c>
      <c r="H318" s="18" t="n">
        <f aca="false">IF(E318&gt;0,VLOOKUP(E318,tablas!$A$8:$D$18,4),0)</f>
        <v>0</v>
      </c>
      <c r="I318" s="18" t="n">
        <f aca="false">+G318*H318</f>
        <v>0</v>
      </c>
      <c r="J318" s="18" t="n">
        <f aca="false">IF(E318&gt;0,VLOOKUP(E318,tablas!$A$8:$C$18,3),0)</f>
        <v>0</v>
      </c>
      <c r="K318" s="18" t="n">
        <f aca="false">+I318+J318</f>
        <v>0</v>
      </c>
      <c r="L318" s="18" t="n">
        <f aca="false">IF(E318&gt;0,VLOOKUP(E318,tablas!$A$25:$C$37,3),0)</f>
        <v>0</v>
      </c>
      <c r="M318" s="18" t="n">
        <f aca="false">+K318-L318</f>
        <v>0</v>
      </c>
    </row>
    <row r="319" customFormat="false" ht="11.25" hidden="false" customHeight="false" outlineLevel="1" collapsed="false">
      <c r="B319" s="17" t="n">
        <f aca="false">+B185</f>
        <v>0</v>
      </c>
      <c r="C319" s="18" t="n">
        <f aca="false">IF(N185="Si",(J185-(datos!$E$13*15)),0)</f>
        <v>0</v>
      </c>
      <c r="D319" s="18" t="n">
        <f aca="false">+C185</f>
        <v>0</v>
      </c>
      <c r="E319" s="18" t="n">
        <f aca="false">+D319</f>
        <v>0</v>
      </c>
      <c r="F319" s="18" t="n">
        <f aca="false">IF(E319&gt;0,VLOOKUP(E319,tablas!$A$8:$A$18,1),0)</f>
        <v>0</v>
      </c>
      <c r="G319" s="18" t="n">
        <f aca="false">+E319-F319</f>
        <v>0</v>
      </c>
      <c r="H319" s="18" t="n">
        <f aca="false">IF(E319&gt;0,VLOOKUP(E319,tablas!$A$8:$D$18,4),0)</f>
        <v>0</v>
      </c>
      <c r="I319" s="18" t="n">
        <f aca="false">+G319*H319</f>
        <v>0</v>
      </c>
      <c r="J319" s="18" t="n">
        <f aca="false">IF(E319&gt;0,VLOOKUP(E319,tablas!$A$8:$C$18,3),0)</f>
        <v>0</v>
      </c>
      <c r="K319" s="18" t="n">
        <f aca="false">+I319+J319</f>
        <v>0</v>
      </c>
      <c r="L319" s="18" t="n">
        <f aca="false">IF(E319&gt;0,VLOOKUP(E319,tablas!$A$25:$C$37,3),0)</f>
        <v>0</v>
      </c>
      <c r="M319" s="18" t="n">
        <f aca="false">+K319-L319</f>
        <v>0</v>
      </c>
    </row>
    <row r="320" customFormat="false" ht="11.25" hidden="false" customHeight="false" outlineLevel="1" collapsed="false">
      <c r="B320" s="17" t="n">
        <f aca="false">+B186</f>
        <v>0</v>
      </c>
      <c r="C320" s="18" t="n">
        <f aca="false">IF(N186="Si",(J186-(datos!$E$13*15)),0)</f>
        <v>0</v>
      </c>
      <c r="D320" s="18" t="n">
        <f aca="false">+C186</f>
        <v>0</v>
      </c>
      <c r="E320" s="18" t="n">
        <f aca="false">+D320</f>
        <v>0</v>
      </c>
      <c r="F320" s="18" t="n">
        <f aca="false">IF(E320&gt;0,VLOOKUP(E320,tablas!$A$8:$A$18,1),0)</f>
        <v>0</v>
      </c>
      <c r="G320" s="18" t="n">
        <f aca="false">+E320-F320</f>
        <v>0</v>
      </c>
      <c r="H320" s="18" t="n">
        <f aca="false">IF(E320&gt;0,VLOOKUP(E320,tablas!$A$8:$D$18,4),0)</f>
        <v>0</v>
      </c>
      <c r="I320" s="18" t="n">
        <f aca="false">+G320*H320</f>
        <v>0</v>
      </c>
      <c r="J320" s="18" t="n">
        <f aca="false">IF(E320&gt;0,VLOOKUP(E320,tablas!$A$8:$C$18,3),0)</f>
        <v>0</v>
      </c>
      <c r="K320" s="18" t="n">
        <f aca="false">+I320+J320</f>
        <v>0</v>
      </c>
      <c r="L320" s="18" t="n">
        <f aca="false">IF(E320&gt;0,VLOOKUP(E320,tablas!$A$25:$C$37,3),0)</f>
        <v>0</v>
      </c>
      <c r="M320" s="18" t="n">
        <f aca="false">+K320-L320</f>
        <v>0</v>
      </c>
    </row>
    <row r="321" customFormat="false" ht="11.25" hidden="false" customHeight="false" outlineLevel="1" collapsed="false">
      <c r="B321" s="17" t="n">
        <f aca="false">+B187</f>
        <v>0</v>
      </c>
      <c r="C321" s="18" t="n">
        <f aca="false">IF(N187="Si",(J187-(datos!$E$13*15)),0)</f>
        <v>0</v>
      </c>
      <c r="D321" s="18" t="n">
        <f aca="false">+C187</f>
        <v>0</v>
      </c>
      <c r="E321" s="18" t="n">
        <f aca="false">+D321</f>
        <v>0</v>
      </c>
      <c r="F321" s="18" t="n">
        <f aca="false">IF(E321&gt;0,VLOOKUP(E321,tablas!$A$8:$A$18,1),0)</f>
        <v>0</v>
      </c>
      <c r="G321" s="18" t="n">
        <f aca="false">+E321-F321</f>
        <v>0</v>
      </c>
      <c r="H321" s="18" t="n">
        <f aca="false">IF(E321&gt;0,VLOOKUP(E321,tablas!$A$8:$D$18,4),0)</f>
        <v>0</v>
      </c>
      <c r="I321" s="18" t="n">
        <f aca="false">+G321*H321</f>
        <v>0</v>
      </c>
      <c r="J321" s="18" t="n">
        <f aca="false">IF(E321&gt;0,VLOOKUP(E321,tablas!$A$8:$C$18,3),0)</f>
        <v>0</v>
      </c>
      <c r="K321" s="18" t="n">
        <f aca="false">+I321+J321</f>
        <v>0</v>
      </c>
      <c r="L321" s="18" t="n">
        <f aca="false">IF(E321&gt;0,VLOOKUP(E321,tablas!$A$25:$C$37,3),0)</f>
        <v>0</v>
      </c>
      <c r="M321" s="18" t="n">
        <f aca="false">+K321-L321</f>
        <v>0</v>
      </c>
    </row>
    <row r="322" customFormat="false" ht="11.25" hidden="false" customHeight="false" outlineLevel="1" collapsed="false">
      <c r="B322" s="17" t="n">
        <f aca="false">+B188</f>
        <v>0</v>
      </c>
      <c r="C322" s="18" t="n">
        <f aca="false">IF(N188="Si",(J188-(datos!$E$13*15)),0)</f>
        <v>0</v>
      </c>
      <c r="D322" s="18" t="n">
        <f aca="false">+C188</f>
        <v>0</v>
      </c>
      <c r="E322" s="18" t="n">
        <f aca="false">+D322</f>
        <v>0</v>
      </c>
      <c r="F322" s="18" t="n">
        <f aca="false">IF(E322&gt;0,VLOOKUP(E322,tablas!$A$8:$A$18,1),0)</f>
        <v>0</v>
      </c>
      <c r="G322" s="18" t="n">
        <f aca="false">+E322-F322</f>
        <v>0</v>
      </c>
      <c r="H322" s="18" t="n">
        <f aca="false">IF(E322&gt;0,VLOOKUP(E322,tablas!$A$8:$D$18,4),0)</f>
        <v>0</v>
      </c>
      <c r="I322" s="18" t="n">
        <f aca="false">+G322*H322</f>
        <v>0</v>
      </c>
      <c r="J322" s="18" t="n">
        <f aca="false">IF(E322&gt;0,VLOOKUP(E322,tablas!$A$8:$C$18,3),0)</f>
        <v>0</v>
      </c>
      <c r="K322" s="18" t="n">
        <f aca="false">+I322+J322</f>
        <v>0</v>
      </c>
      <c r="L322" s="18" t="n">
        <f aca="false">IF(E322&gt;0,VLOOKUP(E322,tablas!$A$25:$C$37,3),0)</f>
        <v>0</v>
      </c>
      <c r="M322" s="18" t="n">
        <f aca="false">+K322-L322</f>
        <v>0</v>
      </c>
    </row>
    <row r="323" customFormat="false" ht="11.25" hidden="false" customHeight="false" outlineLevel="1" collapsed="false">
      <c r="B323" s="17" t="n">
        <f aca="false">+B189</f>
        <v>0</v>
      </c>
      <c r="C323" s="18" t="n">
        <f aca="false">IF(N189="Si",(J189-(datos!$E$13*15)),0)</f>
        <v>0</v>
      </c>
      <c r="D323" s="18" t="n">
        <f aca="false">+C189</f>
        <v>0</v>
      </c>
      <c r="E323" s="18" t="n">
        <f aca="false">+D323</f>
        <v>0</v>
      </c>
      <c r="F323" s="18" t="n">
        <f aca="false">IF(E323&gt;0,VLOOKUP(E323,tablas!$A$8:$A$18,1),0)</f>
        <v>0</v>
      </c>
      <c r="G323" s="18" t="n">
        <f aca="false">+E323-F323</f>
        <v>0</v>
      </c>
      <c r="H323" s="18" t="n">
        <f aca="false">IF(E323&gt;0,VLOOKUP(E323,tablas!$A$8:$D$18,4),0)</f>
        <v>0</v>
      </c>
      <c r="I323" s="18" t="n">
        <f aca="false">+G323*H323</f>
        <v>0</v>
      </c>
      <c r="J323" s="18" t="n">
        <f aca="false">IF(E323&gt;0,VLOOKUP(E323,tablas!$A$8:$C$18,3),0)</f>
        <v>0</v>
      </c>
      <c r="K323" s="18" t="n">
        <f aca="false">+I323+J323</f>
        <v>0</v>
      </c>
      <c r="L323" s="18" t="n">
        <f aca="false">IF(E323&gt;0,VLOOKUP(E323,tablas!$A$25:$C$37,3),0)</f>
        <v>0</v>
      </c>
      <c r="M323" s="18" t="n">
        <f aca="false">+K323-L323</f>
        <v>0</v>
      </c>
    </row>
    <row r="324" customFormat="false" ht="11.25" hidden="false" customHeight="false" outlineLevel="1" collapsed="false">
      <c r="B324" s="17" t="n">
        <f aca="false">+B190</f>
        <v>0</v>
      </c>
      <c r="C324" s="18" t="n">
        <f aca="false">IF(N190="Si",(J190-(datos!$E$13*15)),0)</f>
        <v>0</v>
      </c>
      <c r="D324" s="18" t="n">
        <f aca="false">+C190</f>
        <v>0</v>
      </c>
      <c r="E324" s="18" t="n">
        <f aca="false">+D324</f>
        <v>0</v>
      </c>
      <c r="F324" s="18" t="n">
        <f aca="false">IF(E324&gt;0,VLOOKUP(E324,tablas!$A$8:$A$18,1),0)</f>
        <v>0</v>
      </c>
      <c r="G324" s="18" t="n">
        <f aca="false">+E324-F324</f>
        <v>0</v>
      </c>
      <c r="H324" s="18" t="n">
        <f aca="false">IF(E324&gt;0,VLOOKUP(E324,tablas!$A$8:$D$18,4),0)</f>
        <v>0</v>
      </c>
      <c r="I324" s="18" t="n">
        <f aca="false">+G324*H324</f>
        <v>0</v>
      </c>
      <c r="J324" s="18" t="n">
        <f aca="false">IF(E324&gt;0,VLOOKUP(E324,tablas!$A$8:$C$18,3),0)</f>
        <v>0</v>
      </c>
      <c r="K324" s="18" t="n">
        <f aca="false">+I324+J324</f>
        <v>0</v>
      </c>
      <c r="L324" s="18" t="n">
        <f aca="false">IF(E324&gt;0,VLOOKUP(E324,tablas!$A$25:$C$37,3),0)</f>
        <v>0</v>
      </c>
      <c r="M324" s="18" t="n">
        <f aca="false">+K324-L324</f>
        <v>0</v>
      </c>
    </row>
    <row r="325" customFormat="false" ht="11.25" hidden="false" customHeight="false" outlineLevel="1" collapsed="false">
      <c r="B325" s="17" t="n">
        <f aca="false">+B191</f>
        <v>0</v>
      </c>
      <c r="C325" s="18" t="n">
        <f aca="false">IF(N191="Si",(J191-(datos!$E$13*15)),0)</f>
        <v>0</v>
      </c>
      <c r="D325" s="18" t="n">
        <f aca="false">+C191</f>
        <v>0</v>
      </c>
      <c r="E325" s="18" t="n">
        <f aca="false">+D325</f>
        <v>0</v>
      </c>
      <c r="F325" s="18" t="n">
        <f aca="false">IF(E325&gt;0,VLOOKUP(E325,tablas!$A$8:$A$18,1),0)</f>
        <v>0</v>
      </c>
      <c r="G325" s="18" t="n">
        <f aca="false">+E325-F325</f>
        <v>0</v>
      </c>
      <c r="H325" s="18" t="n">
        <f aca="false">IF(E325&gt;0,VLOOKUP(E325,tablas!$A$8:$D$18,4),0)</f>
        <v>0</v>
      </c>
      <c r="I325" s="18" t="n">
        <f aca="false">+G325*H325</f>
        <v>0</v>
      </c>
      <c r="J325" s="18" t="n">
        <f aca="false">IF(E325&gt;0,VLOOKUP(E325,tablas!$A$8:$C$18,3),0)</f>
        <v>0</v>
      </c>
      <c r="K325" s="18" t="n">
        <f aca="false">+I325+J325</f>
        <v>0</v>
      </c>
      <c r="L325" s="18" t="n">
        <f aca="false">IF(E325&gt;0,VLOOKUP(E325,tablas!$A$25:$C$37,3),0)</f>
        <v>0</v>
      </c>
      <c r="M325" s="18" t="n">
        <f aca="false">+K325-L325</f>
        <v>0</v>
      </c>
    </row>
    <row r="326" customFormat="false" ht="11.25" hidden="false" customHeight="false" outlineLevel="1" collapsed="false">
      <c r="B326" s="17" t="n">
        <f aca="false">+B192</f>
        <v>0</v>
      </c>
      <c r="C326" s="18" t="n">
        <f aca="false">IF(N192="Si",(J192-(datos!$E$13*15)),0)</f>
        <v>0</v>
      </c>
      <c r="D326" s="18" t="n">
        <f aca="false">+C192</f>
        <v>0</v>
      </c>
      <c r="E326" s="18" t="n">
        <f aca="false">+D326</f>
        <v>0</v>
      </c>
      <c r="F326" s="18" t="n">
        <f aca="false">IF(E326&gt;0,VLOOKUP(E326,tablas!$A$8:$A$18,1),0)</f>
        <v>0</v>
      </c>
      <c r="G326" s="18" t="n">
        <f aca="false">+E326-F326</f>
        <v>0</v>
      </c>
      <c r="H326" s="18" t="n">
        <f aca="false">IF(E326&gt;0,VLOOKUP(E326,tablas!$A$8:$D$18,4),0)</f>
        <v>0</v>
      </c>
      <c r="I326" s="18" t="n">
        <f aca="false">+G326*H326</f>
        <v>0</v>
      </c>
      <c r="J326" s="18" t="n">
        <f aca="false">IF(E326&gt;0,VLOOKUP(E326,tablas!$A$8:$C$18,3),0)</f>
        <v>0</v>
      </c>
      <c r="K326" s="18" t="n">
        <f aca="false">+I326+J326</f>
        <v>0</v>
      </c>
      <c r="L326" s="18" t="n">
        <f aca="false">IF(E326&gt;0,VLOOKUP(E326,tablas!$A$25:$C$37,3),0)</f>
        <v>0</v>
      </c>
      <c r="M326" s="18" t="n">
        <f aca="false">+K326-L326</f>
        <v>0</v>
      </c>
    </row>
    <row r="327" customFormat="false" ht="11.25" hidden="false" customHeight="false" outlineLevel="1" collapsed="false">
      <c r="B327" s="17" t="n">
        <f aca="false">+B193</f>
        <v>0</v>
      </c>
      <c r="C327" s="18" t="n">
        <f aca="false">IF(N193="Si",(J193-(datos!$E$13*15)),0)</f>
        <v>0</v>
      </c>
      <c r="D327" s="18" t="n">
        <f aca="false">+C193</f>
        <v>0</v>
      </c>
      <c r="E327" s="18" t="n">
        <f aca="false">+D327</f>
        <v>0</v>
      </c>
      <c r="F327" s="18" t="n">
        <f aca="false">IF(E327&gt;0,VLOOKUP(E327,tablas!$A$8:$A$18,1),0)</f>
        <v>0</v>
      </c>
      <c r="G327" s="18" t="n">
        <f aca="false">+E327-F327</f>
        <v>0</v>
      </c>
      <c r="H327" s="18" t="n">
        <f aca="false">IF(E327&gt;0,VLOOKUP(E327,tablas!$A$8:$D$18,4),0)</f>
        <v>0</v>
      </c>
      <c r="I327" s="18" t="n">
        <f aca="false">+G327*H327</f>
        <v>0</v>
      </c>
      <c r="J327" s="18" t="n">
        <f aca="false">IF(E327&gt;0,VLOOKUP(E327,tablas!$A$8:$C$18,3),0)</f>
        <v>0</v>
      </c>
      <c r="K327" s="18" t="n">
        <f aca="false">+I327+J327</f>
        <v>0</v>
      </c>
      <c r="L327" s="18" t="n">
        <f aca="false">IF(E327&gt;0,VLOOKUP(E327,tablas!$A$25:$C$37,3),0)</f>
        <v>0</v>
      </c>
      <c r="M327" s="18" t="n">
        <f aca="false">+K327-L327</f>
        <v>0</v>
      </c>
    </row>
    <row r="328" customFormat="false" ht="11.25" hidden="false" customHeight="false" outlineLevel="1" collapsed="false">
      <c r="B328" s="17" t="n">
        <f aca="false">+B194</f>
        <v>0</v>
      </c>
      <c r="C328" s="18" t="n">
        <f aca="false">IF(N194="Si",(J194-(datos!$E$13*15)),0)</f>
        <v>0</v>
      </c>
      <c r="D328" s="18" t="n">
        <f aca="false">+C194</f>
        <v>0</v>
      </c>
      <c r="E328" s="18" t="n">
        <f aca="false">+D328</f>
        <v>0</v>
      </c>
      <c r="F328" s="18" t="n">
        <f aca="false">IF(E328&gt;0,VLOOKUP(E328,tablas!$A$8:$A$18,1),0)</f>
        <v>0</v>
      </c>
      <c r="G328" s="18" t="n">
        <f aca="false">+E328-F328</f>
        <v>0</v>
      </c>
      <c r="H328" s="18" t="n">
        <f aca="false">IF(E328&gt;0,VLOOKUP(E328,tablas!$A$8:$D$18,4),0)</f>
        <v>0</v>
      </c>
      <c r="I328" s="18" t="n">
        <f aca="false">+G328*H328</f>
        <v>0</v>
      </c>
      <c r="J328" s="18" t="n">
        <f aca="false">IF(E328&gt;0,VLOOKUP(E328,tablas!$A$8:$C$18,3),0)</f>
        <v>0</v>
      </c>
      <c r="K328" s="18" t="n">
        <f aca="false">+I328+J328</f>
        <v>0</v>
      </c>
      <c r="L328" s="18" t="n">
        <f aca="false">IF(E328&gt;0,VLOOKUP(E328,tablas!$A$25:$C$37,3),0)</f>
        <v>0</v>
      </c>
      <c r="M328" s="18" t="n">
        <f aca="false">+K328-L328</f>
        <v>0</v>
      </c>
    </row>
    <row r="329" customFormat="false" ht="11.25" hidden="false" customHeight="false" outlineLevel="1" collapsed="false">
      <c r="B329" s="17" t="n">
        <f aca="false">+B195</f>
        <v>0</v>
      </c>
      <c r="C329" s="18" t="n">
        <f aca="false">IF(N195="Si",(J195-(datos!$E$13*15)),0)</f>
        <v>0</v>
      </c>
      <c r="D329" s="18" t="n">
        <f aca="false">+C195</f>
        <v>0</v>
      </c>
      <c r="E329" s="18" t="n">
        <f aca="false">+D329</f>
        <v>0</v>
      </c>
      <c r="F329" s="18" t="n">
        <f aca="false">IF(E329&gt;0,VLOOKUP(E329,tablas!$A$8:$A$18,1),0)</f>
        <v>0</v>
      </c>
      <c r="G329" s="18" t="n">
        <f aca="false">+E329-F329</f>
        <v>0</v>
      </c>
      <c r="H329" s="18" t="n">
        <f aca="false">IF(E329&gt;0,VLOOKUP(E329,tablas!$A$8:$D$18,4),0)</f>
        <v>0</v>
      </c>
      <c r="I329" s="18" t="n">
        <f aca="false">+G329*H329</f>
        <v>0</v>
      </c>
      <c r="J329" s="18" t="n">
        <f aca="false">IF(E329&gt;0,VLOOKUP(E329,tablas!$A$8:$C$18,3),0)</f>
        <v>0</v>
      </c>
      <c r="K329" s="18" t="n">
        <f aca="false">+I329+J329</f>
        <v>0</v>
      </c>
      <c r="L329" s="18" t="n">
        <f aca="false">IF(E329&gt;0,VLOOKUP(E329,tablas!$A$25:$C$37,3),0)</f>
        <v>0</v>
      </c>
      <c r="M329" s="18" t="n">
        <f aca="false">+K329-L329</f>
        <v>0</v>
      </c>
    </row>
    <row r="330" customFormat="false" ht="11.25" hidden="false" customHeight="false" outlineLevel="1" collapsed="false">
      <c r="B330" s="17" t="n">
        <f aca="false">+B196</f>
        <v>0</v>
      </c>
      <c r="C330" s="18" t="n">
        <f aca="false">IF(N196="Si",(J196-(datos!$E$13*15)),0)</f>
        <v>0</v>
      </c>
      <c r="D330" s="18" t="n">
        <f aca="false">+C196</f>
        <v>0</v>
      </c>
      <c r="E330" s="18" t="n">
        <f aca="false">+D330</f>
        <v>0</v>
      </c>
      <c r="F330" s="18" t="n">
        <f aca="false">IF(E330&gt;0,VLOOKUP(E330,tablas!$A$8:$A$18,1),0)</f>
        <v>0</v>
      </c>
      <c r="G330" s="18" t="n">
        <f aca="false">+E330-F330</f>
        <v>0</v>
      </c>
      <c r="H330" s="18" t="n">
        <f aca="false">IF(E330&gt;0,VLOOKUP(E330,tablas!$A$8:$D$18,4),0)</f>
        <v>0</v>
      </c>
      <c r="I330" s="18" t="n">
        <f aca="false">+G330*H330</f>
        <v>0</v>
      </c>
      <c r="J330" s="18" t="n">
        <f aca="false">IF(E330&gt;0,VLOOKUP(E330,tablas!$A$8:$C$18,3),0)</f>
        <v>0</v>
      </c>
      <c r="K330" s="18" t="n">
        <f aca="false">+I330+J330</f>
        <v>0</v>
      </c>
      <c r="L330" s="18" t="n">
        <f aca="false">IF(E330&gt;0,VLOOKUP(E330,tablas!$A$25:$C$37,3),0)</f>
        <v>0</v>
      </c>
      <c r="M330" s="18" t="n">
        <f aca="false">+K330-L330</f>
        <v>0</v>
      </c>
    </row>
    <row r="331" customFormat="false" ht="11.25" hidden="false" customHeight="false" outlineLevel="1" collapsed="false">
      <c r="B331" s="17" t="n">
        <f aca="false">+B197</f>
        <v>0</v>
      </c>
      <c r="C331" s="18" t="n">
        <f aca="false">IF(N197="Si",(J197-(datos!$E$13*15)),0)</f>
        <v>0</v>
      </c>
      <c r="D331" s="18" t="n">
        <f aca="false">+C197</f>
        <v>0</v>
      </c>
      <c r="E331" s="18" t="n">
        <f aca="false">+D331</f>
        <v>0</v>
      </c>
      <c r="F331" s="18" t="n">
        <f aca="false">IF(E331&gt;0,VLOOKUP(E331,tablas!$A$8:$A$18,1),0)</f>
        <v>0</v>
      </c>
      <c r="G331" s="18" t="n">
        <f aca="false">+E331-F331</f>
        <v>0</v>
      </c>
      <c r="H331" s="18" t="n">
        <f aca="false">IF(E331&gt;0,VLOOKUP(E331,tablas!$A$8:$D$18,4),0)</f>
        <v>0</v>
      </c>
      <c r="I331" s="18" t="n">
        <f aca="false">+G331*H331</f>
        <v>0</v>
      </c>
      <c r="J331" s="18" t="n">
        <f aca="false">IF(E331&gt;0,VLOOKUP(E331,tablas!$A$8:$C$18,3),0)</f>
        <v>0</v>
      </c>
      <c r="K331" s="18" t="n">
        <f aca="false">+I331+J331</f>
        <v>0</v>
      </c>
      <c r="L331" s="18" t="n">
        <f aca="false">IF(E331&gt;0,VLOOKUP(E331,tablas!$A$25:$C$37,3),0)</f>
        <v>0</v>
      </c>
      <c r="M331" s="18" t="n">
        <f aca="false">+K331-L331</f>
        <v>0</v>
      </c>
    </row>
    <row r="332" customFormat="false" ht="11.25" hidden="false" customHeight="false" outlineLevel="1" collapsed="false">
      <c r="B332" s="17" t="n">
        <f aca="false">+B198</f>
        <v>0</v>
      </c>
      <c r="C332" s="18" t="n">
        <f aca="false">IF(N198="Si",(J198-(datos!$E$13*15)),0)</f>
        <v>0</v>
      </c>
      <c r="D332" s="18" t="n">
        <f aca="false">+C198</f>
        <v>0</v>
      </c>
      <c r="E332" s="18" t="n">
        <f aca="false">+D332</f>
        <v>0</v>
      </c>
      <c r="F332" s="18" t="n">
        <f aca="false">IF(E332&gt;0,VLOOKUP(E332,tablas!$A$8:$A$18,1),0)</f>
        <v>0</v>
      </c>
      <c r="G332" s="18" t="n">
        <f aca="false">+E332-F332</f>
        <v>0</v>
      </c>
      <c r="H332" s="18" t="n">
        <f aca="false">IF(E332&gt;0,VLOOKUP(E332,tablas!$A$8:$D$18,4),0)</f>
        <v>0</v>
      </c>
      <c r="I332" s="18" t="n">
        <f aca="false">+G332*H332</f>
        <v>0</v>
      </c>
      <c r="J332" s="18" t="n">
        <f aca="false">IF(E332&gt;0,VLOOKUP(E332,tablas!$A$8:$C$18,3),0)</f>
        <v>0</v>
      </c>
      <c r="K332" s="18" t="n">
        <f aca="false">+I332+J332</f>
        <v>0</v>
      </c>
      <c r="L332" s="18" t="n">
        <f aca="false">IF(E332&gt;0,VLOOKUP(E332,tablas!$A$25:$C$37,3),0)</f>
        <v>0</v>
      </c>
      <c r="M332" s="18" t="n">
        <f aca="false">+K332-L332</f>
        <v>0</v>
      </c>
    </row>
    <row r="333" customFormat="false" ht="11.25" hidden="false" customHeight="false" outlineLevel="1" collapsed="false">
      <c r="B333" s="17" t="n">
        <f aca="false">+B199</f>
        <v>0</v>
      </c>
      <c r="C333" s="18" t="n">
        <f aca="false">IF(N199="Si",(J199-(datos!$E$13*15)),0)</f>
        <v>0</v>
      </c>
      <c r="D333" s="18" t="n">
        <f aca="false">+C199</f>
        <v>0</v>
      </c>
      <c r="E333" s="18" t="n">
        <f aca="false">+D333</f>
        <v>0</v>
      </c>
      <c r="F333" s="18" t="n">
        <f aca="false">IF(E333&gt;0,VLOOKUP(E333,tablas!$A$8:$A$18,1),0)</f>
        <v>0</v>
      </c>
      <c r="G333" s="18" t="n">
        <f aca="false">+E333-F333</f>
        <v>0</v>
      </c>
      <c r="H333" s="18" t="n">
        <f aca="false">IF(E333&gt;0,VLOOKUP(E333,tablas!$A$8:$D$18,4),0)</f>
        <v>0</v>
      </c>
      <c r="I333" s="18" t="n">
        <f aca="false">+G333*H333</f>
        <v>0</v>
      </c>
      <c r="J333" s="18" t="n">
        <f aca="false">IF(E333&gt;0,VLOOKUP(E333,tablas!$A$8:$C$18,3),0)</f>
        <v>0</v>
      </c>
      <c r="K333" s="18" t="n">
        <f aca="false">+I333+J333</f>
        <v>0</v>
      </c>
      <c r="L333" s="18" t="n">
        <f aca="false">IF(E333&gt;0,VLOOKUP(E333,tablas!$A$25:$C$37,3),0)</f>
        <v>0</v>
      </c>
      <c r="M333" s="18" t="n">
        <f aca="false">+K333-L333</f>
        <v>0</v>
      </c>
    </row>
    <row r="334" customFormat="false" ht="11.25" hidden="false" customHeight="false" outlineLevel="1" collapsed="false">
      <c r="B334" s="17" t="n">
        <f aca="false">+B200</f>
        <v>0</v>
      </c>
      <c r="C334" s="18" t="n">
        <f aca="false">IF(N200="Si",(J200-(datos!$E$13*15)),0)</f>
        <v>0</v>
      </c>
      <c r="D334" s="18" t="n">
        <f aca="false">+C200</f>
        <v>0</v>
      </c>
      <c r="E334" s="18" t="n">
        <f aca="false">+D334</f>
        <v>0</v>
      </c>
      <c r="F334" s="18" t="n">
        <f aca="false">IF(E334&gt;0,VLOOKUP(E334,tablas!$A$8:$A$18,1),0)</f>
        <v>0</v>
      </c>
      <c r="G334" s="18" t="n">
        <f aca="false">+E334-F334</f>
        <v>0</v>
      </c>
      <c r="H334" s="18" t="n">
        <f aca="false">IF(E334&gt;0,VLOOKUP(E334,tablas!$A$8:$D$18,4),0)</f>
        <v>0</v>
      </c>
      <c r="I334" s="18" t="n">
        <f aca="false">+G334*H334</f>
        <v>0</v>
      </c>
      <c r="J334" s="18" t="n">
        <f aca="false">IF(E334&gt;0,VLOOKUP(E334,tablas!$A$8:$C$18,3),0)</f>
        <v>0</v>
      </c>
      <c r="K334" s="18" t="n">
        <f aca="false">+I334+J334</f>
        <v>0</v>
      </c>
      <c r="L334" s="18" t="n">
        <f aca="false">IF(E334&gt;0,VLOOKUP(E334,tablas!$A$25:$C$37,3),0)</f>
        <v>0</v>
      </c>
      <c r="M334" s="18" t="n">
        <f aca="false">+K334-L334</f>
        <v>0</v>
      </c>
    </row>
    <row r="335" customFormat="false" ht="11.25" hidden="false" customHeight="false" outlineLevel="1" collapsed="false">
      <c r="B335" s="17" t="n">
        <f aca="false">+B201</f>
        <v>0</v>
      </c>
      <c r="C335" s="18" t="n">
        <f aca="false">IF(N201="Si",(J201-(datos!$E$13*15)),0)</f>
        <v>0</v>
      </c>
      <c r="D335" s="18" t="n">
        <f aca="false">+C201</f>
        <v>0</v>
      </c>
      <c r="E335" s="18" t="n">
        <f aca="false">+D335</f>
        <v>0</v>
      </c>
      <c r="F335" s="18" t="n">
        <f aca="false">IF(E335&gt;0,VLOOKUP(E335,tablas!$A$8:$A$18,1),0)</f>
        <v>0</v>
      </c>
      <c r="G335" s="18" t="n">
        <f aca="false">+E335-F335</f>
        <v>0</v>
      </c>
      <c r="H335" s="18" t="n">
        <f aca="false">IF(E335&gt;0,VLOOKUP(E335,tablas!$A$8:$D$18,4),0)</f>
        <v>0</v>
      </c>
      <c r="I335" s="18" t="n">
        <f aca="false">+G335*H335</f>
        <v>0</v>
      </c>
      <c r="J335" s="18" t="n">
        <f aca="false">IF(E335&gt;0,VLOOKUP(E335,tablas!$A$8:$C$18,3),0)</f>
        <v>0</v>
      </c>
      <c r="K335" s="18" t="n">
        <f aca="false">+I335+J335</f>
        <v>0</v>
      </c>
      <c r="L335" s="18" t="n">
        <f aca="false">IF(E335&gt;0,VLOOKUP(E335,tablas!$A$25:$C$37,3),0)</f>
        <v>0</v>
      </c>
      <c r="M335" s="18" t="n">
        <f aca="false">+K335-L335</f>
        <v>0</v>
      </c>
    </row>
    <row r="336" customFormat="false" ht="11.25" hidden="false" customHeight="false" outlineLevel="1" collapsed="false">
      <c r="B336" s="17" t="n">
        <f aca="false">+B202</f>
        <v>0</v>
      </c>
      <c r="C336" s="18" t="n">
        <f aca="false">IF(N202="Si",(J202-(datos!$E$13*15)),0)</f>
        <v>0</v>
      </c>
      <c r="D336" s="18" t="n">
        <f aca="false">+C202</f>
        <v>0</v>
      </c>
      <c r="E336" s="18" t="n">
        <f aca="false">+D336</f>
        <v>0</v>
      </c>
      <c r="F336" s="18" t="n">
        <f aca="false">IF(E336&gt;0,VLOOKUP(E336,tablas!$A$8:$A$18,1),0)</f>
        <v>0</v>
      </c>
      <c r="G336" s="18" t="n">
        <f aca="false">+E336-F336</f>
        <v>0</v>
      </c>
      <c r="H336" s="18" t="n">
        <f aca="false">IF(E336&gt;0,VLOOKUP(E336,tablas!$A$8:$D$18,4),0)</f>
        <v>0</v>
      </c>
      <c r="I336" s="18" t="n">
        <f aca="false">+G336*H336</f>
        <v>0</v>
      </c>
      <c r="J336" s="18" t="n">
        <f aca="false">IF(E336&gt;0,VLOOKUP(E336,tablas!$A$8:$C$18,3),0)</f>
        <v>0</v>
      </c>
      <c r="K336" s="18" t="n">
        <f aca="false">+I336+J336</f>
        <v>0</v>
      </c>
      <c r="L336" s="18" t="n">
        <f aca="false">IF(E336&gt;0,VLOOKUP(E336,tablas!$A$25:$C$37,3),0)</f>
        <v>0</v>
      </c>
      <c r="M336" s="18" t="n">
        <f aca="false">+K336-L336</f>
        <v>0</v>
      </c>
    </row>
    <row r="337" customFormat="false" ht="11.25" hidden="false" customHeight="false" outlineLevel="1" collapsed="false">
      <c r="B337" s="17" t="n">
        <f aca="false">+B203</f>
        <v>0</v>
      </c>
      <c r="C337" s="18" t="n">
        <f aca="false">IF(N203="Si",(J203-(datos!$E$13*15)),0)</f>
        <v>0</v>
      </c>
      <c r="D337" s="18" t="n">
        <f aca="false">+C203</f>
        <v>0</v>
      </c>
      <c r="E337" s="18" t="n">
        <f aca="false">+D337</f>
        <v>0</v>
      </c>
      <c r="F337" s="18" t="n">
        <f aca="false">IF(E337&gt;0,VLOOKUP(E337,tablas!$A$8:$A$18,1),0)</f>
        <v>0</v>
      </c>
      <c r="G337" s="18" t="n">
        <f aca="false">+E337-F337</f>
        <v>0</v>
      </c>
      <c r="H337" s="18" t="n">
        <f aca="false">IF(E337&gt;0,VLOOKUP(E337,tablas!$A$8:$D$18,4),0)</f>
        <v>0</v>
      </c>
      <c r="I337" s="18" t="n">
        <f aca="false">+G337*H337</f>
        <v>0</v>
      </c>
      <c r="J337" s="18" t="n">
        <f aca="false">IF(E337&gt;0,VLOOKUP(E337,tablas!$A$8:$C$18,3),0)</f>
        <v>0</v>
      </c>
      <c r="K337" s="18" t="n">
        <f aca="false">+I337+J337</f>
        <v>0</v>
      </c>
      <c r="L337" s="18" t="n">
        <f aca="false">IF(E337&gt;0,VLOOKUP(E337,tablas!$A$25:$C$37,3),0)</f>
        <v>0</v>
      </c>
      <c r="M337" s="18" t="n">
        <f aca="false">+K337-L337</f>
        <v>0</v>
      </c>
    </row>
    <row r="338" customFormat="false" ht="11.25" hidden="false" customHeight="false" outlineLevel="1" collapsed="false">
      <c r="B338" s="17" t="n">
        <f aca="false">+B204</f>
        <v>0</v>
      </c>
      <c r="C338" s="18" t="n">
        <f aca="false">IF(N204="Si",(J204-(datos!$E$13*15)),0)</f>
        <v>0</v>
      </c>
      <c r="D338" s="18" t="n">
        <f aca="false">+C204</f>
        <v>0</v>
      </c>
      <c r="E338" s="18" t="n">
        <f aca="false">+D338</f>
        <v>0</v>
      </c>
      <c r="F338" s="18" t="n">
        <f aca="false">IF(E338&gt;0,VLOOKUP(E338,tablas!$A$8:$A$18,1),0)</f>
        <v>0</v>
      </c>
      <c r="G338" s="18" t="n">
        <f aca="false">+E338-F338</f>
        <v>0</v>
      </c>
      <c r="H338" s="18" t="n">
        <f aca="false">IF(E338&gt;0,VLOOKUP(E338,tablas!$A$8:$D$18,4),0)</f>
        <v>0</v>
      </c>
      <c r="I338" s="18" t="n">
        <f aca="false">+G338*H338</f>
        <v>0</v>
      </c>
      <c r="J338" s="18" t="n">
        <f aca="false">IF(E338&gt;0,VLOOKUP(E338,tablas!$A$8:$C$18,3),0)</f>
        <v>0</v>
      </c>
      <c r="K338" s="18" t="n">
        <f aca="false">+I338+J338</f>
        <v>0</v>
      </c>
      <c r="L338" s="18" t="n">
        <f aca="false">IF(E338&gt;0,VLOOKUP(E338,tablas!$A$25:$C$37,3),0)</f>
        <v>0</v>
      </c>
      <c r="M338" s="18" t="n">
        <f aca="false">+K338-L338</f>
        <v>0</v>
      </c>
    </row>
    <row r="339" customFormat="false" ht="11.25" hidden="false" customHeight="false" outlineLevel="1" collapsed="false">
      <c r="B339" s="17" t="n">
        <f aca="false">+B205</f>
        <v>0</v>
      </c>
      <c r="C339" s="18" t="n">
        <f aca="false">IF(N205="Si",(J205-(datos!$E$13*15)),0)</f>
        <v>0</v>
      </c>
      <c r="D339" s="18" t="n">
        <f aca="false">+C205</f>
        <v>0</v>
      </c>
      <c r="E339" s="18" t="n">
        <f aca="false">+D339</f>
        <v>0</v>
      </c>
      <c r="F339" s="18" t="n">
        <f aca="false">IF(E339&gt;0,VLOOKUP(E339,tablas!$A$8:$A$18,1),0)</f>
        <v>0</v>
      </c>
      <c r="G339" s="18" t="n">
        <f aca="false">+E339-F339</f>
        <v>0</v>
      </c>
      <c r="H339" s="18" t="n">
        <f aca="false">IF(E339&gt;0,VLOOKUP(E339,tablas!$A$8:$D$18,4),0)</f>
        <v>0</v>
      </c>
      <c r="I339" s="18" t="n">
        <f aca="false">+G339*H339</f>
        <v>0</v>
      </c>
      <c r="J339" s="18" t="n">
        <f aca="false">IF(E339&gt;0,VLOOKUP(E339,tablas!$A$8:$C$18,3),0)</f>
        <v>0</v>
      </c>
      <c r="K339" s="18" t="n">
        <f aca="false">+I339+J339</f>
        <v>0</v>
      </c>
      <c r="L339" s="18" t="n">
        <f aca="false">IF(E339&gt;0,VLOOKUP(E339,tablas!$A$25:$C$37,3),0)</f>
        <v>0</v>
      </c>
      <c r="M339" s="18" t="n">
        <f aca="false">+K339-L339</f>
        <v>0</v>
      </c>
    </row>
    <row r="340" customFormat="false" ht="11.25" hidden="false" customHeight="false" outlineLevel="1" collapsed="false">
      <c r="B340" s="17" t="n">
        <f aca="false">+B206</f>
        <v>0</v>
      </c>
      <c r="C340" s="18" t="n">
        <f aca="false">IF(N206="Si",(J206-(datos!$E$13*15)),0)</f>
        <v>0</v>
      </c>
      <c r="D340" s="18" t="n">
        <f aca="false">+C206</f>
        <v>0</v>
      </c>
      <c r="E340" s="18" t="n">
        <f aca="false">+D340</f>
        <v>0</v>
      </c>
      <c r="F340" s="18" t="n">
        <f aca="false">IF(E340&gt;0,VLOOKUP(E340,tablas!$A$8:$A$18,1),0)</f>
        <v>0</v>
      </c>
      <c r="G340" s="18" t="n">
        <f aca="false">+E340-F340</f>
        <v>0</v>
      </c>
      <c r="H340" s="18" t="n">
        <f aca="false">IF(E340&gt;0,VLOOKUP(E340,tablas!$A$8:$D$18,4),0)</f>
        <v>0</v>
      </c>
      <c r="I340" s="18" t="n">
        <f aca="false">+G340*H340</f>
        <v>0</v>
      </c>
      <c r="J340" s="18" t="n">
        <f aca="false">IF(E340&gt;0,VLOOKUP(E340,tablas!$A$8:$C$18,3),0)</f>
        <v>0</v>
      </c>
      <c r="K340" s="18" t="n">
        <f aca="false">+I340+J340</f>
        <v>0</v>
      </c>
      <c r="L340" s="18" t="n">
        <f aca="false">IF(E340&gt;0,VLOOKUP(E340,tablas!$A$25:$C$37,3),0)</f>
        <v>0</v>
      </c>
      <c r="M340" s="18" t="n">
        <f aca="false">+K340-L340</f>
        <v>0</v>
      </c>
    </row>
    <row r="341" customFormat="false" ht="11.25" hidden="false" customHeight="false" outlineLevel="1" collapsed="false">
      <c r="B341" s="17" t="n">
        <f aca="false">+B207</f>
        <v>0</v>
      </c>
      <c r="C341" s="18" t="n">
        <f aca="false">IF(N207="Si",(J207-(datos!$E$13*15)),0)</f>
        <v>0</v>
      </c>
      <c r="D341" s="18" t="n">
        <f aca="false">+C207</f>
        <v>0</v>
      </c>
      <c r="E341" s="18" t="n">
        <f aca="false">+D341</f>
        <v>0</v>
      </c>
      <c r="F341" s="18" t="n">
        <f aca="false">IF(E341&gt;0,VLOOKUP(E341,tablas!$A$8:$A$18,1),0)</f>
        <v>0</v>
      </c>
      <c r="G341" s="18" t="n">
        <f aca="false">+E341-F341</f>
        <v>0</v>
      </c>
      <c r="H341" s="18" t="n">
        <f aca="false">IF(E341&gt;0,VLOOKUP(E341,tablas!$A$8:$D$18,4),0)</f>
        <v>0</v>
      </c>
      <c r="I341" s="18" t="n">
        <f aca="false">+G341*H341</f>
        <v>0</v>
      </c>
      <c r="J341" s="18" t="n">
        <f aca="false">IF(E341&gt;0,VLOOKUP(E341,tablas!$A$8:$C$18,3),0)</f>
        <v>0</v>
      </c>
      <c r="K341" s="18" t="n">
        <f aca="false">+I341+J341</f>
        <v>0</v>
      </c>
      <c r="L341" s="18" t="n">
        <f aca="false">IF(E341&gt;0,VLOOKUP(E341,tablas!$A$25:$C$37,3),0)</f>
        <v>0</v>
      </c>
      <c r="M341" s="18" t="n">
        <f aca="false">+K341-L341</f>
        <v>0</v>
      </c>
    </row>
    <row r="342" customFormat="false" ht="11.25" hidden="false" customHeight="false" outlineLevel="1" collapsed="false">
      <c r="B342" s="17" t="n">
        <f aca="false">+B208</f>
        <v>0</v>
      </c>
      <c r="C342" s="18" t="n">
        <f aca="false">IF(N208="Si",(J208-(datos!$E$13*15)),0)</f>
        <v>0</v>
      </c>
      <c r="D342" s="18" t="n">
        <f aca="false">+C208</f>
        <v>0</v>
      </c>
      <c r="E342" s="18" t="n">
        <f aca="false">+D342</f>
        <v>0</v>
      </c>
      <c r="F342" s="18" t="n">
        <f aca="false">IF(E342&gt;0,VLOOKUP(E342,tablas!$A$8:$A$18,1),0)</f>
        <v>0</v>
      </c>
      <c r="G342" s="18" t="n">
        <f aca="false">+E342-F342</f>
        <v>0</v>
      </c>
      <c r="H342" s="18" t="n">
        <f aca="false">IF(E342&gt;0,VLOOKUP(E342,tablas!$A$8:$D$18,4),0)</f>
        <v>0</v>
      </c>
      <c r="I342" s="18" t="n">
        <f aca="false">+G342*H342</f>
        <v>0</v>
      </c>
      <c r="J342" s="18" t="n">
        <f aca="false">IF(E342&gt;0,VLOOKUP(E342,tablas!$A$8:$C$18,3),0)</f>
        <v>0</v>
      </c>
      <c r="K342" s="18" t="n">
        <f aca="false">+I342+J342</f>
        <v>0</v>
      </c>
      <c r="L342" s="18" t="n">
        <f aca="false">IF(E342&gt;0,VLOOKUP(E342,tablas!$A$25:$C$37,3),0)</f>
        <v>0</v>
      </c>
      <c r="M342" s="18" t="n">
        <f aca="false">+K342-L342</f>
        <v>0</v>
      </c>
    </row>
    <row r="343" customFormat="false" ht="11.25" hidden="false" customHeight="false" outlineLevel="1" collapsed="false">
      <c r="B343" s="17" t="n">
        <f aca="false">+B209</f>
        <v>0</v>
      </c>
      <c r="C343" s="18" t="n">
        <f aca="false">IF(N209="Si",(J209-(datos!$E$13*15)),0)</f>
        <v>0</v>
      </c>
      <c r="D343" s="18" t="n">
        <f aca="false">+C209</f>
        <v>0</v>
      </c>
      <c r="E343" s="18" t="n">
        <f aca="false">+D343</f>
        <v>0</v>
      </c>
      <c r="F343" s="18" t="n">
        <f aca="false">IF(E343&gt;0,VLOOKUP(E343,tablas!$A$8:$A$18,1),0)</f>
        <v>0</v>
      </c>
      <c r="G343" s="18" t="n">
        <f aca="false">+E343-F343</f>
        <v>0</v>
      </c>
      <c r="H343" s="18" t="n">
        <f aca="false">IF(E343&gt;0,VLOOKUP(E343,tablas!$A$8:$D$18,4),0)</f>
        <v>0</v>
      </c>
      <c r="I343" s="18" t="n">
        <f aca="false">+G343*H343</f>
        <v>0</v>
      </c>
      <c r="J343" s="18" t="n">
        <f aca="false">IF(E343&gt;0,VLOOKUP(E343,tablas!$A$8:$C$18,3),0)</f>
        <v>0</v>
      </c>
      <c r="K343" s="18" t="n">
        <f aca="false">+I343+J343</f>
        <v>0</v>
      </c>
      <c r="L343" s="18" t="n">
        <f aca="false">IF(E343&gt;0,VLOOKUP(E343,tablas!$A$25:$C$37,3),0)</f>
        <v>0</v>
      </c>
      <c r="M343" s="18" t="n">
        <f aca="false">+K343-L343</f>
        <v>0</v>
      </c>
    </row>
    <row r="344" customFormat="false" ht="11.25" hidden="false" customHeight="false" outlineLevel="1" collapsed="false">
      <c r="B344" s="17" t="n">
        <f aca="false">+B210</f>
        <v>0</v>
      </c>
      <c r="C344" s="18" t="n">
        <f aca="false">IF(N210="Si",(J210-(datos!$E$13*15)),0)</f>
        <v>0</v>
      </c>
      <c r="D344" s="18" t="n">
        <f aca="false">+C210</f>
        <v>0</v>
      </c>
      <c r="E344" s="18" t="n">
        <f aca="false">+D344</f>
        <v>0</v>
      </c>
      <c r="F344" s="18" t="n">
        <f aca="false">IF(E344&gt;0,VLOOKUP(E344,tablas!$A$8:$A$18,1),0)</f>
        <v>0</v>
      </c>
      <c r="G344" s="18" t="n">
        <f aca="false">+E344-F344</f>
        <v>0</v>
      </c>
      <c r="H344" s="18" t="n">
        <f aca="false">IF(E344&gt;0,VLOOKUP(E344,tablas!$A$8:$D$18,4),0)</f>
        <v>0</v>
      </c>
      <c r="I344" s="18" t="n">
        <f aca="false">+G344*H344</f>
        <v>0</v>
      </c>
      <c r="J344" s="18" t="n">
        <f aca="false">IF(E344&gt;0,VLOOKUP(E344,tablas!$A$8:$C$18,3),0)</f>
        <v>0</v>
      </c>
      <c r="K344" s="18" t="n">
        <f aca="false">+I344+J344</f>
        <v>0</v>
      </c>
      <c r="L344" s="18" t="n">
        <f aca="false">IF(E344&gt;0,VLOOKUP(E344,tablas!$A$25:$C$37,3),0)</f>
        <v>0</v>
      </c>
      <c r="M344" s="18" t="n">
        <f aca="false">+K344-L344</f>
        <v>0</v>
      </c>
    </row>
    <row r="345" customFormat="false" ht="11.25" hidden="false" customHeight="false" outlineLevel="1" collapsed="false">
      <c r="B345" s="17" t="n">
        <f aca="false">+B211</f>
        <v>0</v>
      </c>
      <c r="C345" s="18" t="n">
        <f aca="false">IF(N211="Si",(J211-(datos!$E$13*15)),0)</f>
        <v>0</v>
      </c>
      <c r="D345" s="18" t="n">
        <f aca="false">+C211</f>
        <v>0</v>
      </c>
      <c r="E345" s="18" t="n">
        <f aca="false">+D345</f>
        <v>0</v>
      </c>
      <c r="F345" s="18" t="n">
        <f aca="false">IF(E345&gt;0,VLOOKUP(E345,tablas!$A$8:$A$18,1),0)</f>
        <v>0</v>
      </c>
      <c r="G345" s="18" t="n">
        <f aca="false">+E345-F345</f>
        <v>0</v>
      </c>
      <c r="H345" s="18" t="n">
        <f aca="false">IF(E345&gt;0,VLOOKUP(E345,tablas!$A$8:$D$18,4),0)</f>
        <v>0</v>
      </c>
      <c r="I345" s="18" t="n">
        <f aca="false">+G345*H345</f>
        <v>0</v>
      </c>
      <c r="J345" s="18" t="n">
        <f aca="false">IF(E345&gt;0,VLOOKUP(E345,tablas!$A$8:$C$18,3),0)</f>
        <v>0</v>
      </c>
      <c r="K345" s="18" t="n">
        <f aca="false">+I345+J345</f>
        <v>0</v>
      </c>
      <c r="L345" s="18" t="n">
        <f aca="false">IF(E345&gt;0,VLOOKUP(E345,tablas!$A$25:$C$37,3),0)</f>
        <v>0</v>
      </c>
      <c r="M345" s="18" t="n">
        <f aca="false">+K345-L345</f>
        <v>0</v>
      </c>
    </row>
    <row r="346" customFormat="false" ht="11.25" hidden="false" customHeight="false" outlineLevel="1" collapsed="false">
      <c r="B346" s="17" t="n">
        <f aca="false">+B212</f>
        <v>0</v>
      </c>
      <c r="C346" s="18" t="n">
        <f aca="false">IF(N212="Si",(J212-(datos!$E$13*15)),0)</f>
        <v>0</v>
      </c>
      <c r="D346" s="18" t="n">
        <f aca="false">+C212</f>
        <v>0</v>
      </c>
      <c r="E346" s="18" t="n">
        <f aca="false">+D346</f>
        <v>0</v>
      </c>
      <c r="F346" s="18" t="n">
        <f aca="false">IF(E346&gt;0,VLOOKUP(E346,tablas!$A$8:$A$18,1),0)</f>
        <v>0</v>
      </c>
      <c r="G346" s="18" t="n">
        <f aca="false">+E346-F346</f>
        <v>0</v>
      </c>
      <c r="H346" s="18" t="n">
        <f aca="false">IF(E346&gt;0,VLOOKUP(E346,tablas!$A$8:$D$18,4),0)</f>
        <v>0</v>
      </c>
      <c r="I346" s="18" t="n">
        <f aca="false">+G346*H346</f>
        <v>0</v>
      </c>
      <c r="J346" s="18" t="n">
        <f aca="false">IF(E346&gt;0,VLOOKUP(E346,tablas!$A$8:$C$18,3),0)</f>
        <v>0</v>
      </c>
      <c r="K346" s="18" t="n">
        <f aca="false">+I346+J346</f>
        <v>0</v>
      </c>
      <c r="L346" s="18" t="n">
        <f aca="false">IF(E346&gt;0,VLOOKUP(E346,tablas!$A$25:$C$37,3),0)</f>
        <v>0</v>
      </c>
      <c r="M346" s="18" t="n">
        <f aca="false">+K346-L346</f>
        <v>0</v>
      </c>
    </row>
    <row r="347" customFormat="false" ht="11.25" hidden="false" customHeight="false" outlineLevel="1" collapsed="false">
      <c r="B347" s="17" t="n">
        <f aca="false">+B213</f>
        <v>0</v>
      </c>
      <c r="C347" s="18" t="n">
        <f aca="false">IF(N213="Si",(J213-(datos!$E$13*15)),0)</f>
        <v>0</v>
      </c>
      <c r="D347" s="18" t="n">
        <f aca="false">+C213</f>
        <v>0</v>
      </c>
      <c r="E347" s="18" t="n">
        <f aca="false">+D347</f>
        <v>0</v>
      </c>
      <c r="F347" s="18" t="n">
        <f aca="false">IF(E347&gt;0,VLOOKUP(E347,tablas!$A$8:$A$18,1),0)</f>
        <v>0</v>
      </c>
      <c r="G347" s="18" t="n">
        <f aca="false">+E347-F347</f>
        <v>0</v>
      </c>
      <c r="H347" s="18" t="n">
        <f aca="false">IF(E347&gt;0,VLOOKUP(E347,tablas!$A$8:$D$18,4),0)</f>
        <v>0</v>
      </c>
      <c r="I347" s="18" t="n">
        <f aca="false">+G347*H347</f>
        <v>0</v>
      </c>
      <c r="J347" s="18" t="n">
        <f aca="false">IF(E347&gt;0,VLOOKUP(E347,tablas!$A$8:$C$18,3),0)</f>
        <v>0</v>
      </c>
      <c r="K347" s="18" t="n">
        <f aca="false">+I347+J347</f>
        <v>0</v>
      </c>
      <c r="L347" s="18" t="n">
        <f aca="false">IF(E347&gt;0,VLOOKUP(E347,tablas!$A$25:$C$37,3),0)</f>
        <v>0</v>
      </c>
      <c r="M347" s="18" t="n">
        <f aca="false">+K347-L347</f>
        <v>0</v>
      </c>
    </row>
    <row r="348" customFormat="false" ht="11.25" hidden="false" customHeight="false" outlineLevel="1" collapsed="false">
      <c r="B348" s="17" t="n">
        <f aca="false">+B214</f>
        <v>0</v>
      </c>
      <c r="C348" s="18" t="n">
        <f aca="false">IF(N214="Si",(J214-(datos!$E$13*15)),0)</f>
        <v>0</v>
      </c>
      <c r="D348" s="18" t="n">
        <f aca="false">+C214</f>
        <v>0</v>
      </c>
      <c r="E348" s="18" t="n">
        <f aca="false">+D348</f>
        <v>0</v>
      </c>
      <c r="F348" s="18" t="n">
        <f aca="false">IF(E348&gt;0,VLOOKUP(E348,tablas!$A$8:$A$18,1),0)</f>
        <v>0</v>
      </c>
      <c r="G348" s="18" t="n">
        <f aca="false">+E348-F348</f>
        <v>0</v>
      </c>
      <c r="H348" s="18" t="n">
        <f aca="false">IF(E348&gt;0,VLOOKUP(E348,tablas!$A$8:$D$18,4),0)</f>
        <v>0</v>
      </c>
      <c r="I348" s="18" t="n">
        <f aca="false">+G348*H348</f>
        <v>0</v>
      </c>
      <c r="J348" s="18" t="n">
        <f aca="false">IF(E348&gt;0,VLOOKUP(E348,tablas!$A$8:$C$18,3),0)</f>
        <v>0</v>
      </c>
      <c r="K348" s="18" t="n">
        <f aca="false">+I348+J348</f>
        <v>0</v>
      </c>
      <c r="L348" s="18" t="n">
        <f aca="false">IF(E348&gt;0,VLOOKUP(E348,tablas!$A$25:$C$37,3),0)</f>
        <v>0</v>
      </c>
      <c r="M348" s="18" t="n">
        <f aca="false">+K348-L348</f>
        <v>0</v>
      </c>
    </row>
    <row r="349" customFormat="false" ht="11.25" hidden="false" customHeight="false" outlineLevel="1" collapsed="false">
      <c r="B349" s="17" t="n">
        <f aca="false">+B215</f>
        <v>0</v>
      </c>
      <c r="C349" s="18" t="n">
        <f aca="false">IF(N215="Si",(J215-(datos!$E$13*15)),0)</f>
        <v>0</v>
      </c>
      <c r="D349" s="18" t="n">
        <f aca="false">+C215</f>
        <v>0</v>
      </c>
      <c r="E349" s="18" t="n">
        <f aca="false">+D349</f>
        <v>0</v>
      </c>
      <c r="F349" s="18" t="n">
        <f aca="false">IF(E349&gt;0,VLOOKUP(E349,tablas!$A$8:$A$18,1),0)</f>
        <v>0</v>
      </c>
      <c r="G349" s="18" t="n">
        <f aca="false">+E349-F349</f>
        <v>0</v>
      </c>
      <c r="H349" s="18" t="n">
        <f aca="false">IF(E349&gt;0,VLOOKUP(E349,tablas!$A$8:$D$18,4),0)</f>
        <v>0</v>
      </c>
      <c r="I349" s="18" t="n">
        <f aca="false">+G349*H349</f>
        <v>0</v>
      </c>
      <c r="J349" s="18" t="n">
        <f aca="false">IF(E349&gt;0,VLOOKUP(E349,tablas!$A$8:$C$18,3),0)</f>
        <v>0</v>
      </c>
      <c r="K349" s="18" t="n">
        <f aca="false">+I349+J349</f>
        <v>0</v>
      </c>
      <c r="L349" s="18" t="n">
        <f aca="false">IF(E349&gt;0,VLOOKUP(E349,tablas!$A$25:$C$37,3),0)</f>
        <v>0</v>
      </c>
      <c r="M349" s="18" t="n">
        <f aca="false">+K349-L349</f>
        <v>0</v>
      </c>
    </row>
    <row r="350" customFormat="false" ht="11.25" hidden="false" customHeight="false" outlineLevel="1" collapsed="false">
      <c r="B350" s="17" t="n">
        <f aca="false">+B216</f>
        <v>0</v>
      </c>
      <c r="C350" s="18" t="n">
        <f aca="false">IF(N216="Si",(J216-(datos!$E$13*15)),0)</f>
        <v>0</v>
      </c>
      <c r="D350" s="18" t="n">
        <f aca="false">+C216</f>
        <v>0</v>
      </c>
      <c r="E350" s="18" t="n">
        <f aca="false">+D350</f>
        <v>0</v>
      </c>
      <c r="F350" s="18" t="n">
        <f aca="false">IF(E350&gt;0,VLOOKUP(E350,tablas!$A$8:$A$18,1),0)</f>
        <v>0</v>
      </c>
      <c r="G350" s="18" t="n">
        <f aca="false">+E350-F350</f>
        <v>0</v>
      </c>
      <c r="H350" s="18" t="n">
        <f aca="false">IF(E350&gt;0,VLOOKUP(E350,tablas!$A$8:$D$18,4),0)</f>
        <v>0</v>
      </c>
      <c r="I350" s="18" t="n">
        <f aca="false">+G350*H350</f>
        <v>0</v>
      </c>
      <c r="J350" s="18" t="n">
        <f aca="false">IF(E350&gt;0,VLOOKUP(E350,tablas!$A$8:$C$18,3),0)</f>
        <v>0</v>
      </c>
      <c r="K350" s="18" t="n">
        <f aca="false">+I350+J350</f>
        <v>0</v>
      </c>
      <c r="L350" s="18" t="n">
        <f aca="false">IF(E350&gt;0,VLOOKUP(E350,tablas!$A$25:$C$37,3),0)</f>
        <v>0</v>
      </c>
      <c r="M350" s="18" t="n">
        <f aca="false">+K350-L350</f>
        <v>0</v>
      </c>
    </row>
    <row r="351" customFormat="false" ht="11.25" hidden="false" customHeight="false" outlineLevel="1" collapsed="false">
      <c r="B351" s="17" t="n">
        <f aca="false">+B217</f>
        <v>0</v>
      </c>
      <c r="C351" s="18" t="n">
        <f aca="false">IF(N217="Si",(J217-(datos!$E$13*15)),0)</f>
        <v>0</v>
      </c>
      <c r="D351" s="18" t="n">
        <f aca="false">+C217</f>
        <v>0</v>
      </c>
      <c r="E351" s="18" t="n">
        <f aca="false">+D351</f>
        <v>0</v>
      </c>
      <c r="F351" s="18" t="n">
        <f aca="false">IF(E351&gt;0,VLOOKUP(E351,tablas!$A$8:$A$18,1),0)</f>
        <v>0</v>
      </c>
      <c r="G351" s="18" t="n">
        <f aca="false">+E351-F351</f>
        <v>0</v>
      </c>
      <c r="H351" s="18" t="n">
        <f aca="false">IF(E351&gt;0,VLOOKUP(E351,tablas!$A$8:$D$18,4),0)</f>
        <v>0</v>
      </c>
      <c r="I351" s="18" t="n">
        <f aca="false">+G351*H351</f>
        <v>0</v>
      </c>
      <c r="J351" s="18" t="n">
        <f aca="false">IF(E351&gt;0,VLOOKUP(E351,tablas!$A$8:$C$18,3),0)</f>
        <v>0</v>
      </c>
      <c r="K351" s="18" t="n">
        <f aca="false">+I351+J351</f>
        <v>0</v>
      </c>
      <c r="L351" s="18" t="n">
        <f aca="false">IF(E351&gt;0,VLOOKUP(E351,tablas!$A$25:$C$37,3),0)</f>
        <v>0</v>
      </c>
      <c r="M351" s="18" t="n">
        <f aca="false">+K351-L351</f>
        <v>0</v>
      </c>
    </row>
    <row r="352" customFormat="false" ht="11.25" hidden="false" customHeight="false" outlineLevel="1" collapsed="false">
      <c r="B352" s="17" t="n">
        <f aca="false">+B218</f>
        <v>0</v>
      </c>
      <c r="C352" s="18" t="n">
        <f aca="false">IF(N218="Si",(J218-(datos!$E$13*15)),0)</f>
        <v>0</v>
      </c>
      <c r="D352" s="18" t="n">
        <f aca="false">+C218</f>
        <v>0</v>
      </c>
      <c r="E352" s="18" t="n">
        <f aca="false">+D352</f>
        <v>0</v>
      </c>
      <c r="F352" s="18" t="n">
        <f aca="false">IF(E352&gt;0,VLOOKUP(E352,tablas!$A$8:$A$18,1),0)</f>
        <v>0</v>
      </c>
      <c r="G352" s="18" t="n">
        <f aca="false">+E352-F352</f>
        <v>0</v>
      </c>
      <c r="H352" s="18" t="n">
        <f aca="false">IF(E352&gt;0,VLOOKUP(E352,tablas!$A$8:$D$18,4),0)</f>
        <v>0</v>
      </c>
      <c r="I352" s="18" t="n">
        <f aca="false">+G352*H352</f>
        <v>0</v>
      </c>
      <c r="J352" s="18" t="n">
        <f aca="false">IF(E352&gt;0,VLOOKUP(E352,tablas!$A$8:$C$18,3),0)</f>
        <v>0</v>
      </c>
      <c r="K352" s="18" t="n">
        <f aca="false">+I352+J352</f>
        <v>0</v>
      </c>
      <c r="L352" s="18" t="n">
        <f aca="false">IF(E352&gt;0,VLOOKUP(E352,tablas!$A$25:$C$37,3),0)</f>
        <v>0</v>
      </c>
      <c r="M352" s="18" t="n">
        <f aca="false">+K352-L352</f>
        <v>0</v>
      </c>
    </row>
    <row r="353" customFormat="false" ht="11.25" hidden="false" customHeight="false" outlineLevel="1" collapsed="false">
      <c r="B353" s="17" t="n">
        <f aca="false">+B219</f>
        <v>0</v>
      </c>
      <c r="C353" s="18" t="n">
        <f aca="false">IF(N219="Si",(J219-(datos!$E$13*15)),0)</f>
        <v>0</v>
      </c>
      <c r="D353" s="18" t="n">
        <f aca="false">+C219</f>
        <v>0</v>
      </c>
      <c r="E353" s="18" t="n">
        <f aca="false">+D353</f>
        <v>0</v>
      </c>
      <c r="F353" s="18" t="n">
        <f aca="false">IF(E353&gt;0,VLOOKUP(E353,tablas!$A$8:$A$18,1),0)</f>
        <v>0</v>
      </c>
      <c r="G353" s="18" t="n">
        <f aca="false">+E353-F353</f>
        <v>0</v>
      </c>
      <c r="H353" s="18" t="n">
        <f aca="false">IF(E353&gt;0,VLOOKUP(E353,tablas!$A$8:$D$18,4),0)</f>
        <v>0</v>
      </c>
      <c r="I353" s="18" t="n">
        <f aca="false">+G353*H353</f>
        <v>0</v>
      </c>
      <c r="J353" s="18" t="n">
        <f aca="false">IF(E353&gt;0,VLOOKUP(E353,tablas!$A$8:$C$18,3),0)</f>
        <v>0</v>
      </c>
      <c r="K353" s="18" t="n">
        <f aca="false">+I353+J353</f>
        <v>0</v>
      </c>
      <c r="L353" s="18" t="n">
        <f aca="false">IF(E353&gt;0,VLOOKUP(E353,tablas!$A$25:$C$37,3),0)</f>
        <v>0</v>
      </c>
      <c r="M353" s="18" t="n">
        <f aca="false">+K353-L353</f>
        <v>0</v>
      </c>
    </row>
    <row r="354" customFormat="false" ht="11.25" hidden="false" customHeight="false" outlineLevel="1" collapsed="false">
      <c r="B354" s="17" t="n">
        <f aca="false">+B220</f>
        <v>0</v>
      </c>
      <c r="C354" s="18" t="n">
        <f aca="false">IF(N220="Si",(J220-(datos!$E$13*15)),0)</f>
        <v>0</v>
      </c>
      <c r="D354" s="18" t="n">
        <f aca="false">+C220</f>
        <v>0</v>
      </c>
      <c r="E354" s="18" t="n">
        <f aca="false">+D354</f>
        <v>0</v>
      </c>
      <c r="F354" s="18" t="n">
        <f aca="false">IF(E354&gt;0,VLOOKUP(E354,tablas!$A$8:$A$18,1),0)</f>
        <v>0</v>
      </c>
      <c r="G354" s="18" t="n">
        <f aca="false">+E354-F354</f>
        <v>0</v>
      </c>
      <c r="H354" s="18" t="n">
        <f aca="false">IF(E354&gt;0,VLOOKUP(E354,tablas!$A$8:$D$18,4),0)</f>
        <v>0</v>
      </c>
      <c r="I354" s="18" t="n">
        <f aca="false">+G354*H354</f>
        <v>0</v>
      </c>
      <c r="J354" s="18" t="n">
        <f aca="false">IF(E354&gt;0,VLOOKUP(E354,tablas!$A$8:$C$18,3),0)</f>
        <v>0</v>
      </c>
      <c r="K354" s="18" t="n">
        <f aca="false">+I354+J354</f>
        <v>0</v>
      </c>
      <c r="L354" s="18" t="n">
        <f aca="false">IF(E354&gt;0,VLOOKUP(E354,tablas!$A$25:$C$37,3),0)</f>
        <v>0</v>
      </c>
      <c r="M354" s="18" t="n">
        <f aca="false">+K354-L354</f>
        <v>0</v>
      </c>
    </row>
    <row r="355" customFormat="false" ht="11.25" hidden="false" customHeight="false" outlineLevel="1" collapsed="false">
      <c r="B355" s="17" t="n">
        <f aca="false">+B221</f>
        <v>0</v>
      </c>
      <c r="C355" s="18" t="n">
        <f aca="false">IF(N221="Si",(J221-(datos!$E$13*15)),0)</f>
        <v>0</v>
      </c>
      <c r="D355" s="18" t="n">
        <f aca="false">+C221</f>
        <v>0</v>
      </c>
      <c r="E355" s="18" t="n">
        <f aca="false">+D355</f>
        <v>0</v>
      </c>
      <c r="F355" s="18" t="n">
        <f aca="false">IF(E355&gt;0,VLOOKUP(E355,tablas!$A$8:$A$18,1),0)</f>
        <v>0</v>
      </c>
      <c r="G355" s="18" t="n">
        <f aca="false">+E355-F355</f>
        <v>0</v>
      </c>
      <c r="H355" s="18" t="n">
        <f aca="false">IF(E355&gt;0,VLOOKUP(E355,tablas!$A$8:$D$18,4),0)</f>
        <v>0</v>
      </c>
      <c r="I355" s="18" t="n">
        <f aca="false">+G355*H355</f>
        <v>0</v>
      </c>
      <c r="J355" s="18" t="n">
        <f aca="false">IF(E355&gt;0,VLOOKUP(E355,tablas!$A$8:$C$18,3),0)</f>
        <v>0</v>
      </c>
      <c r="K355" s="18" t="n">
        <f aca="false">+I355+J355</f>
        <v>0</v>
      </c>
      <c r="L355" s="18" t="n">
        <f aca="false">IF(E355&gt;0,VLOOKUP(E355,tablas!$A$25:$C$37,3),0)</f>
        <v>0</v>
      </c>
      <c r="M355" s="18" t="n">
        <f aca="false">+K355-L355</f>
        <v>0</v>
      </c>
    </row>
    <row r="356" customFormat="false" ht="11.25" hidden="false" customHeight="false" outlineLevel="1" collapsed="false">
      <c r="B356" s="17" t="n">
        <f aca="false">+B222</f>
        <v>0</v>
      </c>
      <c r="C356" s="18" t="n">
        <f aca="false">IF(N222="Si",(J222-(datos!$E$13*15)),0)</f>
        <v>0</v>
      </c>
      <c r="D356" s="18" t="n">
        <f aca="false">+C222</f>
        <v>0</v>
      </c>
      <c r="E356" s="18" t="n">
        <f aca="false">+D356</f>
        <v>0</v>
      </c>
      <c r="F356" s="18" t="n">
        <f aca="false">IF(E356&gt;0,VLOOKUP(E356,tablas!$A$8:$A$18,1),0)</f>
        <v>0</v>
      </c>
      <c r="G356" s="18" t="n">
        <f aca="false">+E356-F356</f>
        <v>0</v>
      </c>
      <c r="H356" s="18" t="n">
        <f aca="false">IF(E356&gt;0,VLOOKUP(E356,tablas!$A$8:$D$18,4),0)</f>
        <v>0</v>
      </c>
      <c r="I356" s="18" t="n">
        <f aca="false">+G356*H356</f>
        <v>0</v>
      </c>
      <c r="J356" s="18" t="n">
        <f aca="false">IF(E356&gt;0,VLOOKUP(E356,tablas!$A$8:$C$18,3),0)</f>
        <v>0</v>
      </c>
      <c r="K356" s="18" t="n">
        <f aca="false">+I356+J356</f>
        <v>0</v>
      </c>
      <c r="L356" s="18" t="n">
        <f aca="false">IF(E356&gt;0,VLOOKUP(E356,tablas!$A$25:$C$37,3),0)</f>
        <v>0</v>
      </c>
      <c r="M356" s="18" t="n">
        <f aca="false">+K356-L356</f>
        <v>0</v>
      </c>
    </row>
    <row r="357" customFormat="false" ht="11.25" hidden="false" customHeight="false" outlineLevel="1" collapsed="false">
      <c r="B357" s="17" t="n">
        <f aca="false">+B223</f>
        <v>0</v>
      </c>
      <c r="C357" s="18" t="n">
        <f aca="false">IF(N223="Si",(J223-(datos!$E$13*15)),0)</f>
        <v>0</v>
      </c>
      <c r="D357" s="18" t="n">
        <f aca="false">+C223</f>
        <v>0</v>
      </c>
      <c r="E357" s="18" t="n">
        <f aca="false">+D357</f>
        <v>0</v>
      </c>
      <c r="F357" s="18" t="n">
        <f aca="false">IF(E357&gt;0,VLOOKUP(E357,tablas!$A$8:$A$18,1),0)</f>
        <v>0</v>
      </c>
      <c r="G357" s="18" t="n">
        <f aca="false">+E357-F357</f>
        <v>0</v>
      </c>
      <c r="H357" s="18" t="n">
        <f aca="false">IF(E357&gt;0,VLOOKUP(E357,tablas!$A$8:$D$18,4),0)</f>
        <v>0</v>
      </c>
      <c r="I357" s="18" t="n">
        <f aca="false">+G357*H357</f>
        <v>0</v>
      </c>
      <c r="J357" s="18" t="n">
        <f aca="false">IF(E357&gt;0,VLOOKUP(E357,tablas!$A$8:$C$18,3),0)</f>
        <v>0</v>
      </c>
      <c r="K357" s="18" t="n">
        <f aca="false">+I357+J357</f>
        <v>0</v>
      </c>
      <c r="L357" s="18" t="n">
        <f aca="false">IF(E357&gt;0,VLOOKUP(E357,tablas!$A$25:$C$37,3),0)</f>
        <v>0</v>
      </c>
      <c r="M357" s="18" t="n">
        <f aca="false">+K357-L357</f>
        <v>0</v>
      </c>
    </row>
    <row r="358" customFormat="false" ht="11.25" hidden="false" customHeight="false" outlineLevel="1" collapsed="false">
      <c r="B358" s="17" t="n">
        <f aca="false">+B224</f>
        <v>0</v>
      </c>
      <c r="C358" s="18" t="n">
        <f aca="false">IF(N224="Si",(J224-(datos!$E$13*15)),0)</f>
        <v>0</v>
      </c>
      <c r="D358" s="18" t="n">
        <f aca="false">+C224</f>
        <v>0</v>
      </c>
      <c r="E358" s="18" t="n">
        <f aca="false">+D358</f>
        <v>0</v>
      </c>
      <c r="F358" s="18" t="n">
        <f aca="false">IF(E358&gt;0,VLOOKUP(E358,tablas!$A$8:$A$18,1),0)</f>
        <v>0</v>
      </c>
      <c r="G358" s="18" t="n">
        <f aca="false">+E358-F358</f>
        <v>0</v>
      </c>
      <c r="H358" s="18" t="n">
        <f aca="false">IF(E358&gt;0,VLOOKUP(E358,tablas!$A$8:$D$18,4),0)</f>
        <v>0</v>
      </c>
      <c r="I358" s="18" t="n">
        <f aca="false">+G358*H358</f>
        <v>0</v>
      </c>
      <c r="J358" s="18" t="n">
        <f aca="false">IF(E358&gt;0,VLOOKUP(E358,tablas!$A$8:$C$18,3),0)</f>
        <v>0</v>
      </c>
      <c r="K358" s="18" t="n">
        <f aca="false">+I358+J358</f>
        <v>0</v>
      </c>
      <c r="L358" s="18" t="n">
        <f aca="false">IF(E358&gt;0,VLOOKUP(E358,tablas!$A$25:$C$37,3),0)</f>
        <v>0</v>
      </c>
      <c r="M358" s="18" t="n">
        <f aca="false">+K358-L358</f>
        <v>0</v>
      </c>
    </row>
    <row r="359" customFormat="false" ht="11.25" hidden="false" customHeight="false" outlineLevel="1" collapsed="false">
      <c r="B359" s="17" t="n">
        <f aca="false">+B225</f>
        <v>0</v>
      </c>
      <c r="C359" s="18" t="n">
        <f aca="false">IF(N225="Si",(J225-(datos!$E$13*15)),0)</f>
        <v>0</v>
      </c>
      <c r="D359" s="18" t="n">
        <f aca="false">+C225</f>
        <v>0</v>
      </c>
      <c r="E359" s="18" t="n">
        <f aca="false">+D359</f>
        <v>0</v>
      </c>
      <c r="F359" s="18" t="n">
        <f aca="false">IF(E359&gt;0,VLOOKUP(E359,tablas!$A$8:$A$18,1),0)</f>
        <v>0</v>
      </c>
      <c r="G359" s="18" t="n">
        <f aca="false">+E359-F359</f>
        <v>0</v>
      </c>
      <c r="H359" s="18" t="n">
        <f aca="false">IF(E359&gt;0,VLOOKUP(E359,tablas!$A$8:$D$18,4),0)</f>
        <v>0</v>
      </c>
      <c r="I359" s="18" t="n">
        <f aca="false">+G359*H359</f>
        <v>0</v>
      </c>
      <c r="J359" s="18" t="n">
        <f aca="false">IF(E359&gt;0,VLOOKUP(E359,tablas!$A$8:$C$18,3),0)</f>
        <v>0</v>
      </c>
      <c r="K359" s="18" t="n">
        <f aca="false">+I359+J359</f>
        <v>0</v>
      </c>
      <c r="L359" s="18" t="n">
        <f aca="false">IF(E359&gt;0,VLOOKUP(E359,tablas!$A$25:$C$37,3),0)</f>
        <v>0</v>
      </c>
      <c r="M359" s="18" t="n">
        <f aca="false">+K359-L359</f>
        <v>0</v>
      </c>
    </row>
    <row r="360" customFormat="false" ht="11.25" hidden="false" customHeight="false" outlineLevel="1" collapsed="false">
      <c r="B360" s="17" t="n">
        <f aca="false">+B226</f>
        <v>0</v>
      </c>
      <c r="C360" s="18" t="n">
        <f aca="false">IF(N226="Si",(J226-(datos!$E$13*15)),0)</f>
        <v>0</v>
      </c>
      <c r="D360" s="18" t="n">
        <f aca="false">+C226</f>
        <v>0</v>
      </c>
      <c r="E360" s="18" t="n">
        <f aca="false">+D360</f>
        <v>0</v>
      </c>
      <c r="F360" s="18" t="n">
        <f aca="false">IF(E360&gt;0,VLOOKUP(E360,tablas!$A$8:$A$18,1),0)</f>
        <v>0</v>
      </c>
      <c r="G360" s="18" t="n">
        <f aca="false">+E360-F360</f>
        <v>0</v>
      </c>
      <c r="H360" s="18" t="n">
        <f aca="false">IF(E360&gt;0,VLOOKUP(E360,tablas!$A$8:$D$18,4),0)</f>
        <v>0</v>
      </c>
      <c r="I360" s="18" t="n">
        <f aca="false">+G360*H360</f>
        <v>0</v>
      </c>
      <c r="J360" s="18" t="n">
        <f aca="false">IF(E360&gt;0,VLOOKUP(E360,tablas!$A$8:$C$18,3),0)</f>
        <v>0</v>
      </c>
      <c r="K360" s="18" t="n">
        <f aca="false">+I360+J360</f>
        <v>0</v>
      </c>
      <c r="L360" s="18" t="n">
        <f aca="false">IF(E360&gt;0,VLOOKUP(E360,tablas!$A$25:$C$37,3),0)</f>
        <v>0</v>
      </c>
      <c r="M360" s="18" t="n">
        <f aca="false">+K360-L360</f>
        <v>0</v>
      </c>
    </row>
    <row r="361" customFormat="false" ht="11.25" hidden="false" customHeight="false" outlineLevel="1" collapsed="false">
      <c r="B361" s="17" t="n">
        <f aca="false">+B227</f>
        <v>0</v>
      </c>
      <c r="C361" s="18" t="n">
        <f aca="false">IF(N227="Si",(J227-(datos!$E$13*15)),0)</f>
        <v>0</v>
      </c>
      <c r="D361" s="18" t="n">
        <f aca="false">+C227</f>
        <v>0</v>
      </c>
      <c r="E361" s="18" t="n">
        <f aca="false">+D361</f>
        <v>0</v>
      </c>
      <c r="F361" s="18" t="n">
        <f aca="false">IF(E361&gt;0,VLOOKUP(E361,tablas!$A$8:$A$18,1),0)</f>
        <v>0</v>
      </c>
      <c r="G361" s="18" t="n">
        <f aca="false">+E361-F361</f>
        <v>0</v>
      </c>
      <c r="H361" s="18" t="n">
        <f aca="false">IF(E361&gt;0,VLOOKUP(E361,tablas!$A$8:$D$18,4),0)</f>
        <v>0</v>
      </c>
      <c r="I361" s="18" t="n">
        <f aca="false">+G361*H361</f>
        <v>0</v>
      </c>
      <c r="J361" s="18" t="n">
        <f aca="false">IF(E361&gt;0,VLOOKUP(E361,tablas!$A$8:$C$18,3),0)</f>
        <v>0</v>
      </c>
      <c r="K361" s="18" t="n">
        <f aca="false">+I361+J361</f>
        <v>0</v>
      </c>
      <c r="L361" s="18" t="n">
        <f aca="false">IF(E361&gt;0,VLOOKUP(E361,tablas!$A$25:$C$37,3),0)</f>
        <v>0</v>
      </c>
      <c r="M361" s="18" t="n">
        <f aca="false">+K361-L361</f>
        <v>0</v>
      </c>
    </row>
    <row r="362" customFormat="false" ht="11.25" hidden="false" customHeight="false" outlineLevel="1" collapsed="false">
      <c r="B362" s="17" t="n">
        <f aca="false">+B228</f>
        <v>0</v>
      </c>
      <c r="C362" s="18" t="n">
        <f aca="false">IF(N228="Si",(J228-(datos!$E$13*15)),0)</f>
        <v>0</v>
      </c>
      <c r="D362" s="18" t="n">
        <f aca="false">+C228</f>
        <v>0</v>
      </c>
      <c r="E362" s="18" t="n">
        <f aca="false">+D362</f>
        <v>0</v>
      </c>
      <c r="F362" s="18" t="n">
        <f aca="false">IF(E362&gt;0,VLOOKUP(E362,tablas!$A$8:$A$18,1),0)</f>
        <v>0</v>
      </c>
      <c r="G362" s="18" t="n">
        <f aca="false">+E362-F362</f>
        <v>0</v>
      </c>
      <c r="H362" s="18" t="n">
        <f aca="false">IF(E362&gt;0,VLOOKUP(E362,tablas!$A$8:$D$18,4),0)</f>
        <v>0</v>
      </c>
      <c r="I362" s="18" t="n">
        <f aca="false">+G362*H362</f>
        <v>0</v>
      </c>
      <c r="J362" s="18" t="n">
        <f aca="false">IF(E362&gt;0,VLOOKUP(E362,tablas!$A$8:$C$18,3),0)</f>
        <v>0</v>
      </c>
      <c r="K362" s="18" t="n">
        <f aca="false">+I362+J362</f>
        <v>0</v>
      </c>
      <c r="L362" s="18" t="n">
        <f aca="false">IF(E362&gt;0,VLOOKUP(E362,tablas!$A$25:$C$37,3),0)</f>
        <v>0</v>
      </c>
      <c r="M362" s="18" t="n">
        <f aca="false">+K362-L362</f>
        <v>0</v>
      </c>
    </row>
    <row r="363" customFormat="false" ht="11.25" hidden="false" customHeight="false" outlineLevel="1" collapsed="false">
      <c r="B363" s="17" t="n">
        <f aca="false">+B229</f>
        <v>0</v>
      </c>
      <c r="C363" s="18" t="n">
        <f aca="false">IF(N229="Si",(J229-(datos!$E$13*15)),0)</f>
        <v>0</v>
      </c>
      <c r="D363" s="18" t="n">
        <f aca="false">+C229</f>
        <v>0</v>
      </c>
      <c r="E363" s="18" t="n">
        <f aca="false">+D363</f>
        <v>0</v>
      </c>
      <c r="F363" s="18" t="n">
        <f aca="false">IF(E363&gt;0,VLOOKUP(E363,tablas!$A$8:$A$18,1),0)</f>
        <v>0</v>
      </c>
      <c r="G363" s="18" t="n">
        <f aca="false">+E363-F363</f>
        <v>0</v>
      </c>
      <c r="H363" s="18" t="n">
        <f aca="false">IF(E363&gt;0,VLOOKUP(E363,tablas!$A$8:$D$18,4),0)</f>
        <v>0</v>
      </c>
      <c r="I363" s="18" t="n">
        <f aca="false">+G363*H363</f>
        <v>0</v>
      </c>
      <c r="J363" s="18" t="n">
        <f aca="false">IF(E363&gt;0,VLOOKUP(E363,tablas!$A$8:$C$18,3),0)</f>
        <v>0</v>
      </c>
      <c r="K363" s="18" t="n">
        <f aca="false">+I363+J363</f>
        <v>0</v>
      </c>
      <c r="L363" s="18" t="n">
        <f aca="false">IF(E363&gt;0,VLOOKUP(E363,tablas!$A$25:$C$37,3),0)</f>
        <v>0</v>
      </c>
      <c r="M363" s="18" t="n">
        <f aca="false">+K363-L363</f>
        <v>0</v>
      </c>
    </row>
    <row r="364" customFormat="false" ht="11.25" hidden="false" customHeight="false" outlineLevel="1" collapsed="false">
      <c r="B364" s="17" t="n">
        <f aca="false">+B230</f>
        <v>0</v>
      </c>
      <c r="C364" s="18" t="n">
        <f aca="false">IF(N230="Si",(J230-(datos!$E$13*15)),0)</f>
        <v>0</v>
      </c>
      <c r="D364" s="18" t="n">
        <f aca="false">+C230</f>
        <v>0</v>
      </c>
      <c r="E364" s="18" t="n">
        <f aca="false">+D364</f>
        <v>0</v>
      </c>
      <c r="F364" s="18" t="n">
        <f aca="false">IF(E364&gt;0,VLOOKUP(E364,tablas!$A$8:$A$18,1),0)</f>
        <v>0</v>
      </c>
      <c r="G364" s="18" t="n">
        <f aca="false">+E364-F364</f>
        <v>0</v>
      </c>
      <c r="H364" s="18" t="n">
        <f aca="false">IF(E364&gt;0,VLOOKUP(E364,tablas!$A$8:$D$18,4),0)</f>
        <v>0</v>
      </c>
      <c r="I364" s="18" t="n">
        <f aca="false">+G364*H364</f>
        <v>0</v>
      </c>
      <c r="J364" s="18" t="n">
        <f aca="false">IF(E364&gt;0,VLOOKUP(E364,tablas!$A$8:$C$18,3),0)</f>
        <v>0</v>
      </c>
      <c r="K364" s="18" t="n">
        <f aca="false">+I364+J364</f>
        <v>0</v>
      </c>
      <c r="L364" s="18" t="n">
        <f aca="false">IF(E364&gt;0,VLOOKUP(E364,tablas!$A$25:$C$37,3),0)</f>
        <v>0</v>
      </c>
      <c r="M364" s="18" t="n">
        <f aca="false">+K364-L364</f>
        <v>0</v>
      </c>
    </row>
    <row r="365" customFormat="false" ht="11.25" hidden="false" customHeight="false" outlineLevel="1" collapsed="false">
      <c r="B365" s="17" t="n">
        <f aca="false">+B231</f>
        <v>0</v>
      </c>
      <c r="C365" s="18" t="n">
        <f aca="false">IF(N231="Si",(J231-(datos!$E$13*15)),0)</f>
        <v>0</v>
      </c>
      <c r="D365" s="18" t="n">
        <f aca="false">+C231</f>
        <v>0</v>
      </c>
      <c r="E365" s="18" t="n">
        <f aca="false">+D365</f>
        <v>0</v>
      </c>
      <c r="F365" s="18" t="n">
        <f aca="false">IF(E365&gt;0,VLOOKUP(E365,tablas!$A$8:$A$18,1),0)</f>
        <v>0</v>
      </c>
      <c r="G365" s="18" t="n">
        <f aca="false">+E365-F365</f>
        <v>0</v>
      </c>
      <c r="H365" s="18" t="n">
        <f aca="false">IF(E365&gt;0,VLOOKUP(E365,tablas!$A$8:$D$18,4),0)</f>
        <v>0</v>
      </c>
      <c r="I365" s="18" t="n">
        <f aca="false">+G365*H365</f>
        <v>0</v>
      </c>
      <c r="J365" s="18" t="n">
        <f aca="false">IF(E365&gt;0,VLOOKUP(E365,tablas!$A$8:$C$18,3),0)</f>
        <v>0</v>
      </c>
      <c r="K365" s="18" t="n">
        <f aca="false">+I365+J365</f>
        <v>0</v>
      </c>
      <c r="L365" s="18" t="n">
        <f aca="false">IF(E365&gt;0,VLOOKUP(E365,tablas!$A$25:$C$37,3),0)</f>
        <v>0</v>
      </c>
      <c r="M365" s="18" t="n">
        <f aca="false">+K365-L365</f>
        <v>0</v>
      </c>
    </row>
    <row r="366" customFormat="false" ht="11.25" hidden="false" customHeight="false" outlineLevel="1" collapsed="false">
      <c r="B366" s="17" t="n">
        <f aca="false">+B232</f>
        <v>0</v>
      </c>
      <c r="C366" s="18" t="n">
        <f aca="false">IF(N232="Si",(J232-(datos!$E$13*15)),0)</f>
        <v>0</v>
      </c>
      <c r="D366" s="18" t="n">
        <f aca="false">+C232</f>
        <v>0</v>
      </c>
      <c r="E366" s="18" t="n">
        <f aca="false">+D366</f>
        <v>0</v>
      </c>
      <c r="F366" s="18" t="n">
        <f aca="false">IF(E366&gt;0,VLOOKUP(E366,tablas!$A$8:$A$18,1),0)</f>
        <v>0</v>
      </c>
      <c r="G366" s="18" t="n">
        <f aca="false">+E366-F366</f>
        <v>0</v>
      </c>
      <c r="H366" s="18" t="n">
        <f aca="false">IF(E366&gt;0,VLOOKUP(E366,tablas!$A$8:$D$18,4),0)</f>
        <v>0</v>
      </c>
      <c r="I366" s="18" t="n">
        <f aca="false">+G366*H366</f>
        <v>0</v>
      </c>
      <c r="J366" s="18" t="n">
        <f aca="false">IF(E366&gt;0,VLOOKUP(E366,tablas!$A$8:$C$18,3),0)</f>
        <v>0</v>
      </c>
      <c r="K366" s="18" t="n">
        <f aca="false">+I366+J366</f>
        <v>0</v>
      </c>
      <c r="L366" s="18" t="n">
        <f aca="false">IF(E366&gt;0,VLOOKUP(E366,tablas!$A$25:$C$37,3),0)</f>
        <v>0</v>
      </c>
      <c r="M366" s="18" t="n">
        <f aca="false">+K366-L366</f>
        <v>0</v>
      </c>
    </row>
    <row r="367" customFormat="false" ht="11.25" hidden="false" customHeight="false" outlineLevel="1" collapsed="false">
      <c r="B367" s="17" t="n">
        <f aca="false">+B233</f>
        <v>0</v>
      </c>
      <c r="C367" s="18" t="n">
        <f aca="false">IF(N233="Si",(J233-(datos!$E$13*15)),0)</f>
        <v>0</v>
      </c>
      <c r="D367" s="18" t="n">
        <f aca="false">+C233</f>
        <v>0</v>
      </c>
      <c r="E367" s="18" t="n">
        <f aca="false">+D367</f>
        <v>0</v>
      </c>
      <c r="F367" s="18" t="n">
        <f aca="false">IF(E367&gt;0,VLOOKUP(E367,tablas!$A$8:$A$18,1),0)</f>
        <v>0</v>
      </c>
      <c r="G367" s="18" t="n">
        <f aca="false">+E367-F367</f>
        <v>0</v>
      </c>
      <c r="H367" s="18" t="n">
        <f aca="false">IF(E367&gt;0,VLOOKUP(E367,tablas!$A$8:$D$18,4),0)</f>
        <v>0</v>
      </c>
      <c r="I367" s="18" t="n">
        <f aca="false">+G367*H367</f>
        <v>0</v>
      </c>
      <c r="J367" s="18" t="n">
        <f aca="false">IF(E367&gt;0,VLOOKUP(E367,tablas!$A$8:$C$18,3),0)</f>
        <v>0</v>
      </c>
      <c r="K367" s="18" t="n">
        <f aca="false">+I367+J367</f>
        <v>0</v>
      </c>
      <c r="L367" s="18" t="n">
        <f aca="false">IF(E367&gt;0,VLOOKUP(E367,tablas!$A$25:$C$37,3),0)</f>
        <v>0</v>
      </c>
      <c r="M367" s="18" t="n">
        <f aca="false">+K367-L367</f>
        <v>0</v>
      </c>
    </row>
    <row r="368" customFormat="false" ht="11.25" hidden="false" customHeight="false" outlineLevel="1" collapsed="false">
      <c r="B368" s="17" t="n">
        <f aca="false">+B234</f>
        <v>0</v>
      </c>
      <c r="C368" s="18" t="n">
        <f aca="false">IF(N234="Si",(J234-(datos!$E$13*15)),0)</f>
        <v>0</v>
      </c>
      <c r="D368" s="18" t="n">
        <f aca="false">+C234</f>
        <v>0</v>
      </c>
      <c r="E368" s="18" t="n">
        <f aca="false">+D368</f>
        <v>0</v>
      </c>
      <c r="F368" s="18" t="n">
        <f aca="false">IF(E368&gt;0,VLOOKUP(E368,tablas!$A$8:$A$18,1),0)</f>
        <v>0</v>
      </c>
      <c r="G368" s="18" t="n">
        <f aca="false">+E368-F368</f>
        <v>0</v>
      </c>
      <c r="H368" s="18" t="n">
        <f aca="false">IF(E368&gt;0,VLOOKUP(E368,tablas!$A$8:$D$18,4),0)</f>
        <v>0</v>
      </c>
      <c r="I368" s="18" t="n">
        <f aca="false">+G368*H368</f>
        <v>0</v>
      </c>
      <c r="J368" s="18" t="n">
        <f aca="false">IF(E368&gt;0,VLOOKUP(E368,tablas!$A$8:$C$18,3),0)</f>
        <v>0</v>
      </c>
      <c r="K368" s="18" t="n">
        <f aca="false">+I368+J368</f>
        <v>0</v>
      </c>
      <c r="L368" s="18" t="n">
        <f aca="false">IF(E368&gt;0,VLOOKUP(E368,tablas!$A$25:$C$37,3),0)</f>
        <v>0</v>
      </c>
      <c r="M368" s="18" t="n">
        <f aca="false">+K368-L368</f>
        <v>0</v>
      </c>
    </row>
    <row r="369" customFormat="false" ht="11.25" hidden="false" customHeight="false" outlineLevel="1" collapsed="false">
      <c r="B369" s="17" t="n">
        <f aca="false">+B235</f>
        <v>0</v>
      </c>
      <c r="C369" s="18" t="n">
        <f aca="false">IF(N235="Si",(J235-(datos!$E$13*15)),0)</f>
        <v>0</v>
      </c>
      <c r="D369" s="18" t="n">
        <f aca="false">+C235</f>
        <v>0</v>
      </c>
      <c r="E369" s="18" t="n">
        <f aca="false">+D369</f>
        <v>0</v>
      </c>
      <c r="F369" s="18" t="n">
        <f aca="false">IF(E369&gt;0,VLOOKUP(E369,tablas!$A$8:$A$18,1),0)</f>
        <v>0</v>
      </c>
      <c r="G369" s="18" t="n">
        <f aca="false">+E369-F369</f>
        <v>0</v>
      </c>
      <c r="H369" s="18" t="n">
        <f aca="false">IF(E369&gt;0,VLOOKUP(E369,tablas!$A$8:$D$18,4),0)</f>
        <v>0</v>
      </c>
      <c r="I369" s="18" t="n">
        <f aca="false">+G369*H369</f>
        <v>0</v>
      </c>
      <c r="J369" s="18" t="n">
        <f aca="false">IF(E369&gt;0,VLOOKUP(E369,tablas!$A$8:$C$18,3),0)</f>
        <v>0</v>
      </c>
      <c r="K369" s="18" t="n">
        <f aca="false">+I369+J369</f>
        <v>0</v>
      </c>
      <c r="L369" s="18" t="n">
        <f aca="false">IF(E369&gt;0,VLOOKUP(E369,tablas!$A$25:$C$37,3),0)</f>
        <v>0</v>
      </c>
      <c r="M369" s="18" t="n">
        <f aca="false">+K369-L369</f>
        <v>0</v>
      </c>
    </row>
    <row r="370" customFormat="false" ht="11.25" hidden="false" customHeight="false" outlineLevel="1" collapsed="false">
      <c r="B370" s="17" t="n">
        <f aca="false">+B236</f>
        <v>0</v>
      </c>
      <c r="C370" s="18" t="n">
        <f aca="false">IF(N236="Si",(J236-(datos!$E$13*15)),0)</f>
        <v>0</v>
      </c>
      <c r="D370" s="18" t="n">
        <f aca="false">+C236</f>
        <v>0</v>
      </c>
      <c r="E370" s="18" t="n">
        <f aca="false">+D370</f>
        <v>0</v>
      </c>
      <c r="F370" s="18" t="n">
        <f aca="false">IF(E370&gt;0,VLOOKUP(E370,tablas!$A$8:$A$18,1),0)</f>
        <v>0</v>
      </c>
      <c r="G370" s="18" t="n">
        <f aca="false">+E370-F370</f>
        <v>0</v>
      </c>
      <c r="H370" s="18" t="n">
        <f aca="false">IF(E370&gt;0,VLOOKUP(E370,tablas!$A$8:$D$18,4),0)</f>
        <v>0</v>
      </c>
      <c r="I370" s="18" t="n">
        <f aca="false">+G370*H370</f>
        <v>0</v>
      </c>
      <c r="J370" s="18" t="n">
        <f aca="false">IF(E370&gt;0,VLOOKUP(E370,tablas!$A$8:$C$18,3),0)</f>
        <v>0</v>
      </c>
      <c r="K370" s="18" t="n">
        <f aca="false">+I370+J370</f>
        <v>0</v>
      </c>
      <c r="L370" s="18" t="n">
        <f aca="false">IF(E370&gt;0,VLOOKUP(E370,tablas!$A$25:$C$37,3),0)</f>
        <v>0</v>
      </c>
      <c r="M370" s="18" t="n">
        <f aca="false">+K370-L370</f>
        <v>0</v>
      </c>
    </row>
    <row r="371" customFormat="false" ht="11.25" hidden="false" customHeight="false" outlineLevel="1" collapsed="false">
      <c r="B371" s="17" t="n">
        <f aca="false">+B237</f>
        <v>0</v>
      </c>
      <c r="C371" s="18" t="n">
        <f aca="false">IF(N237="Si",(J237-(datos!$E$13*15)),0)</f>
        <v>0</v>
      </c>
      <c r="D371" s="18" t="n">
        <f aca="false">+C237</f>
        <v>0</v>
      </c>
      <c r="E371" s="18" t="n">
        <f aca="false">+D371</f>
        <v>0</v>
      </c>
      <c r="F371" s="18" t="n">
        <f aca="false">IF(E371&gt;0,VLOOKUP(E371,tablas!$A$8:$A$18,1),0)</f>
        <v>0</v>
      </c>
      <c r="G371" s="18" t="n">
        <f aca="false">+E371-F371</f>
        <v>0</v>
      </c>
      <c r="H371" s="18" t="n">
        <f aca="false">IF(E371&gt;0,VLOOKUP(E371,tablas!$A$8:$D$18,4),0)</f>
        <v>0</v>
      </c>
      <c r="I371" s="18" t="n">
        <f aca="false">+G371*H371</f>
        <v>0</v>
      </c>
      <c r="J371" s="18" t="n">
        <f aca="false">IF(E371&gt;0,VLOOKUP(E371,tablas!$A$8:$C$18,3),0)</f>
        <v>0</v>
      </c>
      <c r="K371" s="18" t="n">
        <f aca="false">+I371+J371</f>
        <v>0</v>
      </c>
      <c r="L371" s="18" t="n">
        <f aca="false">IF(E371&gt;0,VLOOKUP(E371,tablas!$A$25:$C$37,3),0)</f>
        <v>0</v>
      </c>
      <c r="M371" s="18" t="n">
        <f aca="false">+K371-L371</f>
        <v>0</v>
      </c>
    </row>
    <row r="372" customFormat="false" ht="11.25" hidden="false" customHeight="false" outlineLevel="1" collapsed="false">
      <c r="B372" s="17" t="n">
        <f aca="false">+B238</f>
        <v>0</v>
      </c>
      <c r="C372" s="18" t="n">
        <f aca="false">IF(N238="Si",(J238-(datos!$E$13*15)),0)</f>
        <v>0</v>
      </c>
      <c r="D372" s="18" t="n">
        <f aca="false">+C238</f>
        <v>0</v>
      </c>
      <c r="E372" s="18" t="n">
        <f aca="false">+D372</f>
        <v>0</v>
      </c>
      <c r="F372" s="18" t="n">
        <f aca="false">IF(E372&gt;0,VLOOKUP(E372,tablas!$A$8:$A$18,1),0)</f>
        <v>0</v>
      </c>
      <c r="G372" s="18" t="n">
        <f aca="false">+E372-F372</f>
        <v>0</v>
      </c>
      <c r="H372" s="18" t="n">
        <f aca="false">IF(E372&gt;0,VLOOKUP(E372,tablas!$A$8:$D$18,4),0)</f>
        <v>0</v>
      </c>
      <c r="I372" s="18" t="n">
        <f aca="false">+G372*H372</f>
        <v>0</v>
      </c>
      <c r="J372" s="18" t="n">
        <f aca="false">IF(E372&gt;0,VLOOKUP(E372,tablas!$A$8:$C$18,3),0)</f>
        <v>0</v>
      </c>
      <c r="K372" s="18" t="n">
        <f aca="false">+I372+J372</f>
        <v>0</v>
      </c>
      <c r="L372" s="18" t="n">
        <f aca="false">IF(E372&gt;0,VLOOKUP(E372,tablas!$A$25:$C$37,3),0)</f>
        <v>0</v>
      </c>
      <c r="M372" s="18" t="n">
        <f aca="false">+K372-L372</f>
        <v>0</v>
      </c>
    </row>
    <row r="373" customFormat="false" ht="11.25" hidden="false" customHeight="false" outlineLevel="1" collapsed="false">
      <c r="B373" s="17" t="n">
        <f aca="false">+B239</f>
        <v>0</v>
      </c>
      <c r="C373" s="18" t="n">
        <f aca="false">IF(N239="Si",(J239-(datos!$E$13*15)),0)</f>
        <v>0</v>
      </c>
      <c r="D373" s="18" t="n">
        <f aca="false">+C239</f>
        <v>0</v>
      </c>
      <c r="E373" s="18" t="n">
        <f aca="false">+D373</f>
        <v>0</v>
      </c>
      <c r="F373" s="18" t="n">
        <f aca="false">IF(E373&gt;0,VLOOKUP(E373,tablas!$A$8:$A$18,1),0)</f>
        <v>0</v>
      </c>
      <c r="G373" s="18" t="n">
        <f aca="false">+E373-F373</f>
        <v>0</v>
      </c>
      <c r="H373" s="18" t="n">
        <f aca="false">IF(E373&gt;0,VLOOKUP(E373,tablas!$A$8:$D$18,4),0)</f>
        <v>0</v>
      </c>
      <c r="I373" s="18" t="n">
        <f aca="false">+G373*H373</f>
        <v>0</v>
      </c>
      <c r="J373" s="18" t="n">
        <f aca="false">IF(E373&gt;0,VLOOKUP(E373,tablas!$A$8:$C$18,3),0)</f>
        <v>0</v>
      </c>
      <c r="K373" s="18" t="n">
        <f aca="false">+I373+J373</f>
        <v>0</v>
      </c>
      <c r="L373" s="18" t="n">
        <f aca="false">IF(E373&gt;0,VLOOKUP(E373,tablas!$A$25:$C$37,3),0)</f>
        <v>0</v>
      </c>
      <c r="M373" s="18" t="n">
        <f aca="false">+K373-L373</f>
        <v>0</v>
      </c>
    </row>
    <row r="374" customFormat="false" ht="11.25" hidden="false" customHeight="false" outlineLevel="1" collapsed="false">
      <c r="B374" s="17" t="n">
        <f aca="false">+B240</f>
        <v>0</v>
      </c>
      <c r="C374" s="18" t="n">
        <f aca="false">IF(N240="Si",(J240-(datos!$E$13*15)),0)</f>
        <v>0</v>
      </c>
      <c r="D374" s="18" t="n">
        <f aca="false">+C240</f>
        <v>0</v>
      </c>
      <c r="E374" s="18" t="n">
        <f aca="false">+D374</f>
        <v>0</v>
      </c>
      <c r="F374" s="18" t="n">
        <f aca="false">IF(E374&gt;0,VLOOKUP(E374,tablas!$A$8:$A$18,1),0)</f>
        <v>0</v>
      </c>
      <c r="G374" s="18" t="n">
        <f aca="false">+E374-F374</f>
        <v>0</v>
      </c>
      <c r="H374" s="18" t="n">
        <f aca="false">IF(E374&gt;0,VLOOKUP(E374,tablas!$A$8:$D$18,4),0)</f>
        <v>0</v>
      </c>
      <c r="I374" s="18" t="n">
        <f aca="false">+G374*H374</f>
        <v>0</v>
      </c>
      <c r="J374" s="18" t="n">
        <f aca="false">IF(E374&gt;0,VLOOKUP(E374,tablas!$A$8:$C$18,3),0)</f>
        <v>0</v>
      </c>
      <c r="K374" s="18" t="n">
        <f aca="false">+I374+J374</f>
        <v>0</v>
      </c>
      <c r="L374" s="18" t="n">
        <f aca="false">IF(E374&gt;0,VLOOKUP(E374,tablas!$A$25:$C$37,3),0)</f>
        <v>0</v>
      </c>
      <c r="M374" s="18" t="n">
        <f aca="false">+K374-L374</f>
        <v>0</v>
      </c>
    </row>
    <row r="375" customFormat="false" ht="11.25" hidden="false" customHeight="false" outlineLevel="1" collapsed="false">
      <c r="B375" s="17" t="n">
        <f aca="false">+B241</f>
        <v>0</v>
      </c>
      <c r="C375" s="18" t="n">
        <f aca="false">IF(N241="Si",(J241-(datos!$E$13*15)),0)</f>
        <v>0</v>
      </c>
      <c r="D375" s="18" t="n">
        <f aca="false">+C241</f>
        <v>0</v>
      </c>
      <c r="E375" s="18" t="n">
        <f aca="false">+D375</f>
        <v>0</v>
      </c>
      <c r="F375" s="18" t="n">
        <f aca="false">IF(E375&gt;0,VLOOKUP(E375,tablas!$A$8:$A$18,1),0)</f>
        <v>0</v>
      </c>
      <c r="G375" s="18" t="n">
        <f aca="false">+E375-F375</f>
        <v>0</v>
      </c>
      <c r="H375" s="18" t="n">
        <f aca="false">IF(E375&gt;0,VLOOKUP(E375,tablas!$A$8:$D$18,4),0)</f>
        <v>0</v>
      </c>
      <c r="I375" s="18" t="n">
        <f aca="false">+G375*H375</f>
        <v>0</v>
      </c>
      <c r="J375" s="18" t="n">
        <f aca="false">IF(E375&gt;0,VLOOKUP(E375,tablas!$A$8:$C$18,3),0)</f>
        <v>0</v>
      </c>
      <c r="K375" s="18" t="n">
        <f aca="false">+I375+J375</f>
        <v>0</v>
      </c>
      <c r="L375" s="18" t="n">
        <f aca="false">IF(E375&gt;0,VLOOKUP(E375,tablas!$A$25:$C$37,3),0)</f>
        <v>0</v>
      </c>
      <c r="M375" s="18" t="n">
        <f aca="false">+K375-L375</f>
        <v>0</v>
      </c>
    </row>
    <row r="376" customFormat="false" ht="11.25" hidden="false" customHeight="false" outlineLevel="1" collapsed="false">
      <c r="B376" s="17" t="n">
        <f aca="false">+B242</f>
        <v>0</v>
      </c>
      <c r="C376" s="18" t="n">
        <f aca="false">IF(N242="Si",(J242-(datos!$E$13*15)),0)</f>
        <v>0</v>
      </c>
      <c r="D376" s="18" t="n">
        <f aca="false">+C242</f>
        <v>0</v>
      </c>
      <c r="E376" s="18" t="n">
        <f aca="false">+D376</f>
        <v>0</v>
      </c>
      <c r="F376" s="18" t="n">
        <f aca="false">IF(E376&gt;0,VLOOKUP(E376,tablas!$A$8:$A$18,1),0)</f>
        <v>0</v>
      </c>
      <c r="G376" s="18" t="n">
        <f aca="false">+E376-F376</f>
        <v>0</v>
      </c>
      <c r="H376" s="18" t="n">
        <f aca="false">IF(E376&gt;0,VLOOKUP(E376,tablas!$A$8:$D$18,4),0)</f>
        <v>0</v>
      </c>
      <c r="I376" s="18" t="n">
        <f aca="false">+G376*H376</f>
        <v>0</v>
      </c>
      <c r="J376" s="18" t="n">
        <f aca="false">IF(E376&gt;0,VLOOKUP(E376,tablas!$A$8:$C$18,3),0)</f>
        <v>0</v>
      </c>
      <c r="K376" s="18" t="n">
        <f aca="false">+I376+J376</f>
        <v>0</v>
      </c>
      <c r="L376" s="18" t="n">
        <f aca="false">IF(E376&gt;0,VLOOKUP(E376,tablas!$A$25:$C$37,3),0)</f>
        <v>0</v>
      </c>
      <c r="M376" s="18" t="n">
        <f aca="false">+K376-L376</f>
        <v>0</v>
      </c>
    </row>
    <row r="377" customFormat="false" ht="11.25" hidden="false" customHeight="false" outlineLevel="1" collapsed="false">
      <c r="B377" s="17" t="n">
        <f aca="false">+B243</f>
        <v>0</v>
      </c>
      <c r="C377" s="18" t="n">
        <f aca="false">IF(N243="Si",(J243-(datos!$E$13*15)),0)</f>
        <v>0</v>
      </c>
      <c r="D377" s="18" t="n">
        <f aca="false">+C243</f>
        <v>0</v>
      </c>
      <c r="E377" s="18" t="n">
        <f aca="false">+D377</f>
        <v>0</v>
      </c>
      <c r="F377" s="18" t="n">
        <f aca="false">IF(E377&gt;0,VLOOKUP(E377,tablas!$A$8:$A$18,1),0)</f>
        <v>0</v>
      </c>
      <c r="G377" s="18" t="n">
        <f aca="false">+E377-F377</f>
        <v>0</v>
      </c>
      <c r="H377" s="18" t="n">
        <f aca="false">IF(E377&gt;0,VLOOKUP(E377,tablas!$A$8:$D$18,4),0)</f>
        <v>0</v>
      </c>
      <c r="I377" s="18" t="n">
        <f aca="false">+G377*H377</f>
        <v>0</v>
      </c>
      <c r="J377" s="18" t="n">
        <f aca="false">IF(E377&gt;0,VLOOKUP(E377,tablas!$A$8:$C$18,3),0)</f>
        <v>0</v>
      </c>
      <c r="K377" s="18" t="n">
        <f aca="false">+I377+J377</f>
        <v>0</v>
      </c>
      <c r="L377" s="18" t="n">
        <f aca="false">IF(E377&gt;0,VLOOKUP(E377,tablas!$A$25:$C$37,3),0)</f>
        <v>0</v>
      </c>
      <c r="M377" s="18" t="n">
        <f aca="false">+K377-L377</f>
        <v>0</v>
      </c>
    </row>
    <row r="378" customFormat="false" ht="11.25" hidden="false" customHeight="false" outlineLevel="1" collapsed="false">
      <c r="B378" s="17" t="n">
        <f aca="false">+B244</f>
        <v>0</v>
      </c>
      <c r="C378" s="18" t="n">
        <f aca="false">IF(N244="Si",(J244-(datos!$E$13*15)),0)</f>
        <v>0</v>
      </c>
      <c r="D378" s="18" t="n">
        <f aca="false">+C244</f>
        <v>0</v>
      </c>
      <c r="E378" s="18" t="n">
        <f aca="false">+D378</f>
        <v>0</v>
      </c>
      <c r="F378" s="18" t="n">
        <f aca="false">IF(E378&gt;0,VLOOKUP(E378,tablas!$A$8:$A$18,1),0)</f>
        <v>0</v>
      </c>
      <c r="G378" s="18" t="n">
        <f aca="false">+E378-F378</f>
        <v>0</v>
      </c>
      <c r="H378" s="18" t="n">
        <f aca="false">IF(E378&gt;0,VLOOKUP(E378,tablas!$A$8:$D$18,4),0)</f>
        <v>0</v>
      </c>
      <c r="I378" s="18" t="n">
        <f aca="false">+G378*H378</f>
        <v>0</v>
      </c>
      <c r="J378" s="18" t="n">
        <f aca="false">IF(E378&gt;0,VLOOKUP(E378,tablas!$A$8:$C$18,3),0)</f>
        <v>0</v>
      </c>
      <c r="K378" s="18" t="n">
        <f aca="false">+I378+J378</f>
        <v>0</v>
      </c>
      <c r="L378" s="18" t="n">
        <f aca="false">IF(E378&gt;0,VLOOKUP(E378,tablas!$A$25:$C$37,3),0)</f>
        <v>0</v>
      </c>
      <c r="M378" s="18" t="n">
        <f aca="false">+K378-L378</f>
        <v>0</v>
      </c>
    </row>
    <row r="379" customFormat="false" ht="11.25" hidden="false" customHeight="false" outlineLevel="1" collapsed="false">
      <c r="B379" s="17" t="n">
        <f aca="false">+B245</f>
        <v>0</v>
      </c>
      <c r="C379" s="18" t="n">
        <f aca="false">IF(N245="Si",(J245-(datos!$E$13*15)),0)</f>
        <v>0</v>
      </c>
      <c r="D379" s="18" t="n">
        <f aca="false">+C245</f>
        <v>0</v>
      </c>
      <c r="E379" s="18" t="n">
        <f aca="false">+D379</f>
        <v>0</v>
      </c>
      <c r="F379" s="18" t="n">
        <f aca="false">IF(E379&gt;0,VLOOKUP(E379,tablas!$A$8:$A$18,1),0)</f>
        <v>0</v>
      </c>
      <c r="G379" s="18" t="n">
        <f aca="false">+E379-F379</f>
        <v>0</v>
      </c>
      <c r="H379" s="18" t="n">
        <f aca="false">IF(E379&gt;0,VLOOKUP(E379,tablas!$A$8:$D$18,4),0)</f>
        <v>0</v>
      </c>
      <c r="I379" s="18" t="n">
        <f aca="false">+G379*H379</f>
        <v>0</v>
      </c>
      <c r="J379" s="18" t="n">
        <f aca="false">IF(E379&gt;0,VLOOKUP(E379,tablas!$A$8:$C$18,3),0)</f>
        <v>0</v>
      </c>
      <c r="K379" s="18" t="n">
        <f aca="false">+I379+J379</f>
        <v>0</v>
      </c>
      <c r="L379" s="18" t="n">
        <f aca="false">IF(E379&gt;0,VLOOKUP(E379,tablas!$A$25:$C$37,3),0)</f>
        <v>0</v>
      </c>
      <c r="M379" s="18" t="n">
        <f aca="false">+K379-L379</f>
        <v>0</v>
      </c>
    </row>
    <row r="380" customFormat="false" ht="11.25" hidden="false" customHeight="false" outlineLevel="1" collapsed="false">
      <c r="B380" s="17" t="n">
        <f aca="false">+B246</f>
        <v>0</v>
      </c>
      <c r="C380" s="18" t="n">
        <f aca="false">IF(N246="Si",(J246-(datos!$E$13*15)),0)</f>
        <v>0</v>
      </c>
      <c r="D380" s="18" t="n">
        <f aca="false">+C246</f>
        <v>0</v>
      </c>
      <c r="E380" s="18" t="n">
        <f aca="false">+D380</f>
        <v>0</v>
      </c>
      <c r="F380" s="18" t="n">
        <f aca="false">IF(E380&gt;0,VLOOKUP(E380,tablas!$A$8:$A$18,1),0)</f>
        <v>0</v>
      </c>
      <c r="G380" s="18" t="n">
        <f aca="false">+E380-F380</f>
        <v>0</v>
      </c>
      <c r="H380" s="18" t="n">
        <f aca="false">IF(E380&gt;0,VLOOKUP(E380,tablas!$A$8:$D$18,4),0)</f>
        <v>0</v>
      </c>
      <c r="I380" s="18" t="n">
        <f aca="false">+G380*H380</f>
        <v>0</v>
      </c>
      <c r="J380" s="18" t="n">
        <f aca="false">IF(E380&gt;0,VLOOKUP(E380,tablas!$A$8:$C$18,3),0)</f>
        <v>0</v>
      </c>
      <c r="K380" s="18" t="n">
        <f aca="false">+I380+J380</f>
        <v>0</v>
      </c>
      <c r="L380" s="18" t="n">
        <f aca="false">IF(E380&gt;0,VLOOKUP(E380,tablas!$A$25:$C$37,3),0)</f>
        <v>0</v>
      </c>
      <c r="M380" s="18" t="n">
        <f aca="false">+K380-L380</f>
        <v>0</v>
      </c>
    </row>
    <row r="381" customFormat="false" ht="11.25" hidden="false" customHeight="false" outlineLevel="1" collapsed="false">
      <c r="B381" s="17" t="n">
        <f aca="false">+B247</f>
        <v>0</v>
      </c>
      <c r="C381" s="18" t="n">
        <f aca="false">IF(N247="Si",(J247-(datos!$E$13*15)),0)</f>
        <v>0</v>
      </c>
      <c r="D381" s="18" t="n">
        <f aca="false">+C247</f>
        <v>0</v>
      </c>
      <c r="E381" s="18" t="n">
        <f aca="false">+D381</f>
        <v>0</v>
      </c>
      <c r="F381" s="18" t="n">
        <f aca="false">IF(E381&gt;0,VLOOKUP(E381,tablas!$A$8:$A$18,1),0)</f>
        <v>0</v>
      </c>
      <c r="G381" s="18" t="n">
        <f aca="false">+E381-F381</f>
        <v>0</v>
      </c>
      <c r="H381" s="18" t="n">
        <f aca="false">IF(E381&gt;0,VLOOKUP(E381,tablas!$A$8:$D$18,4),0)</f>
        <v>0</v>
      </c>
      <c r="I381" s="18" t="n">
        <f aca="false">+G381*H381</f>
        <v>0</v>
      </c>
      <c r="J381" s="18" t="n">
        <f aca="false">IF(E381&gt;0,VLOOKUP(E381,tablas!$A$8:$C$18,3),0)</f>
        <v>0</v>
      </c>
      <c r="K381" s="18" t="n">
        <f aca="false">+I381+J381</f>
        <v>0</v>
      </c>
      <c r="L381" s="18" t="n">
        <f aca="false">IF(E381&gt;0,VLOOKUP(E381,tablas!$A$25:$C$37,3),0)</f>
        <v>0</v>
      </c>
      <c r="M381" s="18" t="n">
        <f aca="false">+K381-L381</f>
        <v>0</v>
      </c>
    </row>
    <row r="382" customFormat="false" ht="11.25" hidden="false" customHeight="false" outlineLevel="1" collapsed="false">
      <c r="B382" s="17" t="n">
        <f aca="false">+B248</f>
        <v>0</v>
      </c>
      <c r="C382" s="18" t="n">
        <f aca="false">IF(N248="Si",(J248-(datos!$E$13*15)),0)</f>
        <v>0</v>
      </c>
      <c r="D382" s="18" t="n">
        <f aca="false">+C248</f>
        <v>0</v>
      </c>
      <c r="E382" s="18" t="n">
        <f aca="false">+D382</f>
        <v>0</v>
      </c>
      <c r="F382" s="18" t="n">
        <f aca="false">IF(E382&gt;0,VLOOKUP(E382,tablas!$A$8:$A$18,1),0)</f>
        <v>0</v>
      </c>
      <c r="G382" s="18" t="n">
        <f aca="false">+E382-F382</f>
        <v>0</v>
      </c>
      <c r="H382" s="18" t="n">
        <f aca="false">IF(E382&gt;0,VLOOKUP(E382,tablas!$A$8:$D$18,4),0)</f>
        <v>0</v>
      </c>
      <c r="I382" s="18" t="n">
        <f aca="false">+G382*H382</f>
        <v>0</v>
      </c>
      <c r="J382" s="18" t="n">
        <f aca="false">IF(E382&gt;0,VLOOKUP(E382,tablas!$A$8:$C$18,3),0)</f>
        <v>0</v>
      </c>
      <c r="K382" s="18" t="n">
        <f aca="false">+I382+J382</f>
        <v>0</v>
      </c>
      <c r="L382" s="18" t="n">
        <f aca="false">IF(E382&gt;0,VLOOKUP(E382,tablas!$A$25:$C$37,3),0)</f>
        <v>0</v>
      </c>
      <c r="M382" s="18" t="n">
        <f aca="false">+K382-L382</f>
        <v>0</v>
      </c>
    </row>
    <row r="383" customFormat="false" ht="11.25" hidden="false" customHeight="false" outlineLevel="1" collapsed="false">
      <c r="B383" s="17" t="n">
        <f aca="false">+B249</f>
        <v>0</v>
      </c>
      <c r="C383" s="18" t="n">
        <f aca="false">IF(N249="Si",(J249-(datos!$E$13*15)),0)</f>
        <v>0</v>
      </c>
      <c r="D383" s="18" t="n">
        <f aca="false">+C249</f>
        <v>0</v>
      </c>
      <c r="E383" s="18" t="n">
        <f aca="false">+D383</f>
        <v>0</v>
      </c>
      <c r="F383" s="18" t="n">
        <f aca="false">IF(E383&gt;0,VLOOKUP(E383,tablas!$A$8:$A$18,1),0)</f>
        <v>0</v>
      </c>
      <c r="G383" s="18" t="n">
        <f aca="false">+E383-F383</f>
        <v>0</v>
      </c>
      <c r="H383" s="18" t="n">
        <f aca="false">IF(E383&gt;0,VLOOKUP(E383,tablas!$A$8:$D$18,4),0)</f>
        <v>0</v>
      </c>
      <c r="I383" s="18" t="n">
        <f aca="false">+G383*H383</f>
        <v>0</v>
      </c>
      <c r="J383" s="18" t="n">
        <f aca="false">IF(E383&gt;0,VLOOKUP(E383,tablas!$A$8:$C$18,3),0)</f>
        <v>0</v>
      </c>
      <c r="K383" s="18" t="n">
        <f aca="false">+I383+J383</f>
        <v>0</v>
      </c>
      <c r="L383" s="18" t="n">
        <f aca="false">IF(E383&gt;0,VLOOKUP(E383,tablas!$A$25:$C$37,3),0)</f>
        <v>0</v>
      </c>
      <c r="M383" s="18" t="n">
        <f aca="false">+K383-L383</f>
        <v>0</v>
      </c>
    </row>
    <row r="384" customFormat="false" ht="11.25" hidden="false" customHeight="false" outlineLevel="1" collapsed="false">
      <c r="B384" s="17" t="n">
        <f aca="false">+B250</f>
        <v>0</v>
      </c>
      <c r="C384" s="18" t="n">
        <f aca="false">IF(N250="Si",(J250-(datos!$E$13*15)),0)</f>
        <v>0</v>
      </c>
      <c r="D384" s="18" t="n">
        <f aca="false">+C250</f>
        <v>0</v>
      </c>
      <c r="E384" s="18" t="n">
        <f aca="false">+D384</f>
        <v>0</v>
      </c>
      <c r="F384" s="18" t="n">
        <f aca="false">IF(E384&gt;0,VLOOKUP(E384,tablas!$A$8:$A$18,1),0)</f>
        <v>0</v>
      </c>
      <c r="G384" s="18" t="n">
        <f aca="false">+E384-F384</f>
        <v>0</v>
      </c>
      <c r="H384" s="18" t="n">
        <f aca="false">IF(E384&gt;0,VLOOKUP(E384,tablas!$A$8:$D$18,4),0)</f>
        <v>0</v>
      </c>
      <c r="I384" s="18" t="n">
        <f aca="false">+G384*H384</f>
        <v>0</v>
      </c>
      <c r="J384" s="18" t="n">
        <f aca="false">IF(E384&gt;0,VLOOKUP(E384,tablas!$A$8:$C$18,3),0)</f>
        <v>0</v>
      </c>
      <c r="K384" s="18" t="n">
        <f aca="false">+I384+J384</f>
        <v>0</v>
      </c>
      <c r="L384" s="18" t="n">
        <f aca="false">IF(E384&gt;0,VLOOKUP(E384,tablas!$A$25:$C$37,3),0)</f>
        <v>0</v>
      </c>
      <c r="M384" s="18" t="n">
        <f aca="false">+K384-L384</f>
        <v>0</v>
      </c>
    </row>
    <row r="385" customFormat="false" ht="11.25" hidden="false" customHeight="false" outlineLevel="1" collapsed="false">
      <c r="B385" s="17" t="n">
        <f aca="false">+B251</f>
        <v>0</v>
      </c>
      <c r="C385" s="18" t="n">
        <f aca="false">IF(N251="Si",(J251-(datos!$E$13*15)),0)</f>
        <v>0</v>
      </c>
      <c r="D385" s="18" t="n">
        <f aca="false">+C251</f>
        <v>0</v>
      </c>
      <c r="E385" s="18" t="n">
        <f aca="false">+D385</f>
        <v>0</v>
      </c>
      <c r="F385" s="18" t="n">
        <f aca="false">IF(E385&gt;0,VLOOKUP(E385,tablas!$A$8:$A$18,1),0)</f>
        <v>0</v>
      </c>
      <c r="G385" s="18" t="n">
        <f aca="false">+E385-F385</f>
        <v>0</v>
      </c>
      <c r="H385" s="18" t="n">
        <f aca="false">IF(E385&gt;0,VLOOKUP(E385,tablas!$A$8:$D$18,4),0)</f>
        <v>0</v>
      </c>
      <c r="I385" s="18" t="n">
        <f aca="false">+G385*H385</f>
        <v>0</v>
      </c>
      <c r="J385" s="18" t="n">
        <f aca="false">IF(E385&gt;0,VLOOKUP(E385,tablas!$A$8:$C$18,3),0)</f>
        <v>0</v>
      </c>
      <c r="K385" s="18" t="n">
        <f aca="false">+I385+J385</f>
        <v>0</v>
      </c>
      <c r="L385" s="18" t="n">
        <f aca="false">IF(E385&gt;0,VLOOKUP(E385,tablas!$A$25:$C$37,3),0)</f>
        <v>0</v>
      </c>
      <c r="M385" s="18" t="n">
        <f aca="false">+K385-L385</f>
        <v>0</v>
      </c>
    </row>
    <row r="386" customFormat="false" ht="11.25" hidden="false" customHeight="false" outlineLevel="1" collapsed="false">
      <c r="B386" s="17" t="n">
        <f aca="false">+B252</f>
        <v>0</v>
      </c>
      <c r="C386" s="18" t="n">
        <f aca="false">IF(N252="Si",(J252-(datos!$E$13*15)),0)</f>
        <v>0</v>
      </c>
      <c r="D386" s="18" t="n">
        <f aca="false">+C252</f>
        <v>0</v>
      </c>
      <c r="E386" s="18" t="n">
        <f aca="false">+D386</f>
        <v>0</v>
      </c>
      <c r="F386" s="18" t="n">
        <f aca="false">IF(E386&gt;0,VLOOKUP(E386,tablas!$A$8:$A$18,1),0)</f>
        <v>0</v>
      </c>
      <c r="G386" s="18" t="n">
        <f aca="false">+E386-F386</f>
        <v>0</v>
      </c>
      <c r="H386" s="18" t="n">
        <f aca="false">IF(E386&gt;0,VLOOKUP(E386,tablas!$A$8:$D$18,4),0)</f>
        <v>0</v>
      </c>
      <c r="I386" s="18" t="n">
        <f aca="false">+G386*H386</f>
        <v>0</v>
      </c>
      <c r="J386" s="18" t="n">
        <f aca="false">IF(E386&gt;0,VLOOKUP(E386,tablas!$A$8:$C$18,3),0)</f>
        <v>0</v>
      </c>
      <c r="K386" s="18" t="n">
        <f aca="false">+I386+J386</f>
        <v>0</v>
      </c>
      <c r="L386" s="18" t="n">
        <f aca="false">IF(E386&gt;0,VLOOKUP(E386,tablas!$A$25:$C$37,3),0)</f>
        <v>0</v>
      </c>
      <c r="M386" s="18" t="n">
        <f aca="false">+K386-L386</f>
        <v>0</v>
      </c>
    </row>
    <row r="387" customFormat="false" ht="11.25" hidden="false" customHeight="false" outlineLevel="1" collapsed="false">
      <c r="B387" s="17" t="n">
        <f aca="false">+B253</f>
        <v>0</v>
      </c>
      <c r="C387" s="18" t="n">
        <f aca="false">IF(N253="Si",(J253-(datos!$E$13*15)),0)</f>
        <v>0</v>
      </c>
      <c r="D387" s="18" t="n">
        <f aca="false">+C253</f>
        <v>0</v>
      </c>
      <c r="E387" s="18" t="n">
        <f aca="false">+D387</f>
        <v>0</v>
      </c>
      <c r="F387" s="18" t="n">
        <f aca="false">IF(E387&gt;0,VLOOKUP(E387,tablas!$A$8:$A$18,1),0)</f>
        <v>0</v>
      </c>
      <c r="G387" s="18" t="n">
        <f aca="false">+E387-F387</f>
        <v>0</v>
      </c>
      <c r="H387" s="18" t="n">
        <f aca="false">IF(E387&gt;0,VLOOKUP(E387,tablas!$A$8:$D$18,4),0)</f>
        <v>0</v>
      </c>
      <c r="I387" s="18" t="n">
        <f aca="false">+G387*H387</f>
        <v>0</v>
      </c>
      <c r="J387" s="18" t="n">
        <f aca="false">IF(E387&gt;0,VLOOKUP(E387,tablas!$A$8:$C$18,3),0)</f>
        <v>0</v>
      </c>
      <c r="K387" s="18" t="n">
        <f aca="false">+I387+J387</f>
        <v>0</v>
      </c>
      <c r="L387" s="18" t="n">
        <f aca="false">IF(E387&gt;0,VLOOKUP(E387,tablas!$A$25:$C$37,3),0)</f>
        <v>0</v>
      </c>
      <c r="M387" s="18" t="n">
        <f aca="false">+K387-L387</f>
        <v>0</v>
      </c>
    </row>
    <row r="388" customFormat="false" ht="11.25" hidden="false" customHeight="false" outlineLevel="1" collapsed="false">
      <c r="B388" s="17" t="n">
        <f aca="false">+B254</f>
        <v>0</v>
      </c>
      <c r="C388" s="18" t="n">
        <f aca="false">IF(N254="Si",(J254-(datos!$E$13*15)),0)</f>
        <v>0</v>
      </c>
      <c r="D388" s="18" t="n">
        <f aca="false">+C254</f>
        <v>0</v>
      </c>
      <c r="E388" s="18" t="n">
        <f aca="false">+D388</f>
        <v>0</v>
      </c>
      <c r="F388" s="18" t="n">
        <f aca="false">IF(E388&gt;0,VLOOKUP(E388,tablas!$A$8:$A$18,1),0)</f>
        <v>0</v>
      </c>
      <c r="G388" s="18" t="n">
        <f aca="false">+E388-F388</f>
        <v>0</v>
      </c>
      <c r="H388" s="18" t="n">
        <f aca="false">IF(E388&gt;0,VLOOKUP(E388,tablas!$A$8:$D$18,4),0)</f>
        <v>0</v>
      </c>
      <c r="I388" s="18" t="n">
        <f aca="false">+G388*H388</f>
        <v>0</v>
      </c>
      <c r="J388" s="18" t="n">
        <f aca="false">IF(E388&gt;0,VLOOKUP(E388,tablas!$A$8:$C$18,3),0)</f>
        <v>0</v>
      </c>
      <c r="K388" s="18" t="n">
        <f aca="false">+I388+J388</f>
        <v>0</v>
      </c>
      <c r="L388" s="18" t="n">
        <f aca="false">IF(E388&gt;0,VLOOKUP(E388,tablas!$A$25:$C$37,3),0)</f>
        <v>0</v>
      </c>
      <c r="M388" s="18" t="n">
        <f aca="false">+K388-L388</f>
        <v>0</v>
      </c>
    </row>
    <row r="389" customFormat="false" ht="11.25" hidden="false" customHeight="false" outlineLevel="1" collapsed="false">
      <c r="B389" s="17" t="n">
        <f aca="false">+B255</f>
        <v>0</v>
      </c>
      <c r="C389" s="18" t="n">
        <f aca="false">IF(N255="Si",(J255-(datos!$E$13*15)),0)</f>
        <v>0</v>
      </c>
      <c r="D389" s="18" t="n">
        <f aca="false">+C255</f>
        <v>0</v>
      </c>
      <c r="E389" s="18" t="n">
        <f aca="false">+D389</f>
        <v>0</v>
      </c>
      <c r="F389" s="18" t="n">
        <f aca="false">IF(E389&gt;0,VLOOKUP(E389,tablas!$A$8:$A$18,1),0)</f>
        <v>0</v>
      </c>
      <c r="G389" s="18" t="n">
        <f aca="false">+E389-F389</f>
        <v>0</v>
      </c>
      <c r="H389" s="18" t="n">
        <f aca="false">IF(E389&gt;0,VLOOKUP(E389,tablas!$A$8:$D$18,4),0)</f>
        <v>0</v>
      </c>
      <c r="I389" s="18" t="n">
        <f aca="false">+G389*H389</f>
        <v>0</v>
      </c>
      <c r="J389" s="18" t="n">
        <f aca="false">IF(E389&gt;0,VLOOKUP(E389,tablas!$A$8:$C$18,3),0)</f>
        <v>0</v>
      </c>
      <c r="K389" s="18" t="n">
        <f aca="false">+I389+J389</f>
        <v>0</v>
      </c>
      <c r="L389" s="18" t="n">
        <f aca="false">IF(E389&gt;0,VLOOKUP(E389,tablas!$A$25:$C$37,3),0)</f>
        <v>0</v>
      </c>
      <c r="M389" s="18" t="n">
        <f aca="false">+K389-L389</f>
        <v>0</v>
      </c>
    </row>
    <row r="390" customFormat="false" ht="11.25" hidden="false" customHeight="false" outlineLevel="1" collapsed="false">
      <c r="B390" s="17" t="n">
        <f aca="false">+B256</f>
        <v>0</v>
      </c>
      <c r="C390" s="18" t="n">
        <f aca="false">IF(N256="Si",(J256-(datos!$E$13*15)),0)</f>
        <v>0</v>
      </c>
      <c r="D390" s="18" t="n">
        <f aca="false">+C256</f>
        <v>0</v>
      </c>
      <c r="E390" s="18" t="n">
        <f aca="false">+D390</f>
        <v>0</v>
      </c>
      <c r="F390" s="18" t="n">
        <f aca="false">IF(E390&gt;0,VLOOKUP(E390,tablas!$A$8:$A$18,1),0)</f>
        <v>0</v>
      </c>
      <c r="G390" s="18" t="n">
        <f aca="false">+E390-F390</f>
        <v>0</v>
      </c>
      <c r="H390" s="18" t="n">
        <f aca="false">IF(E390&gt;0,VLOOKUP(E390,tablas!$A$8:$D$18,4),0)</f>
        <v>0</v>
      </c>
      <c r="I390" s="18" t="n">
        <f aca="false">+G390*H390</f>
        <v>0</v>
      </c>
      <c r="J390" s="18" t="n">
        <f aca="false">IF(E390&gt;0,VLOOKUP(E390,tablas!$A$8:$C$18,3),0)</f>
        <v>0</v>
      </c>
      <c r="K390" s="18" t="n">
        <f aca="false">+I390+J390</f>
        <v>0</v>
      </c>
      <c r="L390" s="18" t="n">
        <f aca="false">IF(E390&gt;0,VLOOKUP(E390,tablas!$A$25:$C$37,3),0)</f>
        <v>0</v>
      </c>
      <c r="M390" s="18" t="n">
        <f aca="false">+K390-L390</f>
        <v>0</v>
      </c>
    </row>
    <row r="391" customFormat="false" ht="11.25" hidden="false" customHeight="false" outlineLevel="1" collapsed="false">
      <c r="B391" s="17" t="n">
        <f aca="false">+B257</f>
        <v>0</v>
      </c>
      <c r="C391" s="18" t="n">
        <f aca="false">IF(N257="Si",(J257-(datos!$E$13*15)),0)</f>
        <v>0</v>
      </c>
      <c r="D391" s="18" t="n">
        <f aca="false">+C257</f>
        <v>0</v>
      </c>
      <c r="E391" s="18" t="n">
        <f aca="false">+D391</f>
        <v>0</v>
      </c>
      <c r="F391" s="18" t="n">
        <f aca="false">IF(E391&gt;0,VLOOKUP(E391,tablas!$A$8:$A$18,1),0)</f>
        <v>0</v>
      </c>
      <c r="G391" s="18" t="n">
        <f aca="false">+E391-F391</f>
        <v>0</v>
      </c>
      <c r="H391" s="18" t="n">
        <f aca="false">IF(E391&gt;0,VLOOKUP(E391,tablas!$A$8:$D$18,4),0)</f>
        <v>0</v>
      </c>
      <c r="I391" s="18" t="n">
        <f aca="false">+G391*H391</f>
        <v>0</v>
      </c>
      <c r="J391" s="18" t="n">
        <f aca="false">IF(E391&gt;0,VLOOKUP(E391,tablas!$A$8:$C$18,3),0)</f>
        <v>0</v>
      </c>
      <c r="K391" s="18" t="n">
        <f aca="false">+I391+J391</f>
        <v>0</v>
      </c>
      <c r="L391" s="18" t="n">
        <f aca="false">IF(E391&gt;0,VLOOKUP(E391,tablas!$A$25:$C$37,3),0)</f>
        <v>0</v>
      </c>
      <c r="M391" s="18" t="n">
        <f aca="false">+K391-L391</f>
        <v>0</v>
      </c>
    </row>
    <row r="392" customFormat="false" ht="11.25" hidden="false" customHeight="false" outlineLevel="1" collapsed="false">
      <c r="B392" s="17" t="n">
        <f aca="false">+B258</f>
        <v>0</v>
      </c>
      <c r="C392" s="18" t="n">
        <f aca="false">IF(N258="Si",(J258-(datos!$E$13*15)),0)</f>
        <v>0</v>
      </c>
      <c r="D392" s="18" t="n">
        <f aca="false">+C258</f>
        <v>0</v>
      </c>
      <c r="E392" s="18" t="n">
        <f aca="false">+D392</f>
        <v>0</v>
      </c>
      <c r="F392" s="18" t="n">
        <f aca="false">IF(E392&gt;0,VLOOKUP(E392,tablas!$A$8:$A$18,1),0)</f>
        <v>0</v>
      </c>
      <c r="G392" s="18" t="n">
        <f aca="false">+E392-F392</f>
        <v>0</v>
      </c>
      <c r="H392" s="18" t="n">
        <f aca="false">IF(E392&gt;0,VLOOKUP(E392,tablas!$A$8:$D$18,4),0)</f>
        <v>0</v>
      </c>
      <c r="I392" s="18" t="n">
        <f aca="false">+G392*H392</f>
        <v>0</v>
      </c>
      <c r="J392" s="18" t="n">
        <f aca="false">IF(E392&gt;0,VLOOKUP(E392,tablas!$A$8:$C$18,3),0)</f>
        <v>0</v>
      </c>
      <c r="K392" s="18" t="n">
        <f aca="false">+I392+J392</f>
        <v>0</v>
      </c>
      <c r="L392" s="18" t="n">
        <f aca="false">IF(E392&gt;0,VLOOKUP(E392,tablas!$A$25:$C$37,3),0)</f>
        <v>0</v>
      </c>
      <c r="M392" s="18" t="n">
        <f aca="false">+K392-L392</f>
        <v>0</v>
      </c>
    </row>
    <row r="393" customFormat="false" ht="11.25" hidden="false" customHeight="false" outlineLevel="1" collapsed="false">
      <c r="B393" s="17" t="n">
        <f aca="false">+B259</f>
        <v>0</v>
      </c>
      <c r="C393" s="18" t="n">
        <f aca="false">IF(N259="Si",(J259-(datos!$E$13*15)),0)</f>
        <v>0</v>
      </c>
      <c r="D393" s="18" t="n">
        <f aca="false">+C259</f>
        <v>0</v>
      </c>
      <c r="E393" s="18" t="n">
        <f aca="false">+D393</f>
        <v>0</v>
      </c>
      <c r="F393" s="18" t="n">
        <f aca="false">IF(E393&gt;0,VLOOKUP(E393,tablas!$A$8:$A$18,1),0)</f>
        <v>0</v>
      </c>
      <c r="G393" s="18" t="n">
        <f aca="false">+E393-F393</f>
        <v>0</v>
      </c>
      <c r="H393" s="18" t="n">
        <f aca="false">IF(E393&gt;0,VLOOKUP(E393,tablas!$A$8:$D$18,4),0)</f>
        <v>0</v>
      </c>
      <c r="I393" s="18" t="n">
        <f aca="false">+G393*H393</f>
        <v>0</v>
      </c>
      <c r="J393" s="18" t="n">
        <f aca="false">IF(E393&gt;0,VLOOKUP(E393,tablas!$A$8:$C$18,3),0)</f>
        <v>0</v>
      </c>
      <c r="K393" s="18" t="n">
        <f aca="false">+I393+J393</f>
        <v>0</v>
      </c>
      <c r="L393" s="18" t="n">
        <f aca="false">IF(E393&gt;0,VLOOKUP(E393,tablas!$A$25:$C$37,3),0)</f>
        <v>0</v>
      </c>
      <c r="M393" s="18" t="n">
        <f aca="false">+K393-L393</f>
        <v>0</v>
      </c>
    </row>
    <row r="394" customFormat="false" ht="11.25" hidden="false" customHeight="false" outlineLevel="1" collapsed="false">
      <c r="B394" s="17" t="n">
        <f aca="false">+B260</f>
        <v>0</v>
      </c>
      <c r="C394" s="18" t="n">
        <f aca="false">IF(N260="Si",(J260-(datos!$E$13*15)),0)</f>
        <v>0</v>
      </c>
      <c r="D394" s="18" t="n">
        <f aca="false">+C260</f>
        <v>0</v>
      </c>
      <c r="E394" s="18" t="n">
        <f aca="false">+D394</f>
        <v>0</v>
      </c>
      <c r="F394" s="18" t="n">
        <f aca="false">IF(E394&gt;0,VLOOKUP(E394,tablas!$A$8:$A$18,1),0)</f>
        <v>0</v>
      </c>
      <c r="G394" s="18" t="n">
        <f aca="false">+E394-F394</f>
        <v>0</v>
      </c>
      <c r="H394" s="18" t="n">
        <f aca="false">IF(E394&gt;0,VLOOKUP(E394,tablas!$A$8:$D$18,4),0)</f>
        <v>0</v>
      </c>
      <c r="I394" s="18" t="n">
        <f aca="false">+G394*H394</f>
        <v>0</v>
      </c>
      <c r="J394" s="18" t="n">
        <f aca="false">IF(E394&gt;0,VLOOKUP(E394,tablas!$A$8:$C$18,3),0)</f>
        <v>0</v>
      </c>
      <c r="K394" s="18" t="n">
        <f aca="false">+I394+J394</f>
        <v>0</v>
      </c>
      <c r="L394" s="18" t="n">
        <f aca="false">IF(E394&gt;0,VLOOKUP(E394,tablas!$A$25:$C$37,3),0)</f>
        <v>0</v>
      </c>
      <c r="M394" s="18" t="n">
        <f aca="false">+K394-L394</f>
        <v>0</v>
      </c>
    </row>
    <row r="395" customFormat="false" ht="11.25" hidden="false" customHeight="false" outlineLevel="1" collapsed="false">
      <c r="B395" s="17" t="n">
        <f aca="false">+B261</f>
        <v>0</v>
      </c>
      <c r="C395" s="18" t="n">
        <f aca="false">IF(N261="Si",(J261-(datos!$E$13*15)),0)</f>
        <v>0</v>
      </c>
      <c r="D395" s="18" t="n">
        <f aca="false">+C261</f>
        <v>0</v>
      </c>
      <c r="E395" s="18" t="n">
        <f aca="false">+D395</f>
        <v>0</v>
      </c>
      <c r="F395" s="18" t="n">
        <f aca="false">IF(E395&gt;0,VLOOKUP(E395,tablas!$A$8:$A$18,1),0)</f>
        <v>0</v>
      </c>
      <c r="G395" s="18" t="n">
        <f aca="false">+E395-F395</f>
        <v>0</v>
      </c>
      <c r="H395" s="18" t="n">
        <f aca="false">IF(E395&gt;0,VLOOKUP(E395,tablas!$A$8:$D$18,4),0)</f>
        <v>0</v>
      </c>
      <c r="I395" s="18" t="n">
        <f aca="false">+G395*H395</f>
        <v>0</v>
      </c>
      <c r="J395" s="18" t="n">
        <f aca="false">IF(E395&gt;0,VLOOKUP(E395,tablas!$A$8:$C$18,3),0)</f>
        <v>0</v>
      </c>
      <c r="K395" s="18" t="n">
        <f aca="false">+I395+J395</f>
        <v>0</v>
      </c>
      <c r="L395" s="18" t="n">
        <f aca="false">IF(E395&gt;0,VLOOKUP(E395,tablas!$A$25:$C$37,3),0)</f>
        <v>0</v>
      </c>
      <c r="M395" s="18" t="n">
        <f aca="false">+K395-L395</f>
        <v>0</v>
      </c>
    </row>
    <row r="396" customFormat="false" ht="11.25" hidden="false" customHeight="false" outlineLevel="1" collapsed="false">
      <c r="B396" s="17" t="n">
        <f aca="false">+B262</f>
        <v>0</v>
      </c>
      <c r="C396" s="18" t="n">
        <f aca="false">IF(N262="Si",(J262-(datos!$E$13*15)),0)</f>
        <v>0</v>
      </c>
      <c r="D396" s="18" t="n">
        <f aca="false">+C262</f>
        <v>0</v>
      </c>
      <c r="E396" s="18" t="n">
        <f aca="false">+D396</f>
        <v>0</v>
      </c>
      <c r="F396" s="18" t="n">
        <f aca="false">IF(E396&gt;0,VLOOKUP(E396,tablas!$A$8:$A$18,1),0)</f>
        <v>0</v>
      </c>
      <c r="G396" s="18" t="n">
        <f aca="false">+E396-F396</f>
        <v>0</v>
      </c>
      <c r="H396" s="18" t="n">
        <f aca="false">IF(E396&gt;0,VLOOKUP(E396,tablas!$A$8:$D$18,4),0)</f>
        <v>0</v>
      </c>
      <c r="I396" s="18" t="n">
        <f aca="false">+G396*H396</f>
        <v>0</v>
      </c>
      <c r="J396" s="18" t="n">
        <f aca="false">IF(E396&gt;0,VLOOKUP(E396,tablas!$A$8:$C$18,3),0)</f>
        <v>0</v>
      </c>
      <c r="K396" s="18" t="n">
        <f aca="false">+I396+J396</f>
        <v>0</v>
      </c>
      <c r="L396" s="18" t="n">
        <f aca="false">IF(E396&gt;0,VLOOKUP(E396,tablas!$A$25:$C$37,3),0)</f>
        <v>0</v>
      </c>
      <c r="M396" s="18" t="n">
        <f aca="false">+K396-L396</f>
        <v>0</v>
      </c>
    </row>
    <row r="397" customFormat="false" ht="11.25" hidden="false" customHeight="false" outlineLevel="1" collapsed="false">
      <c r="B397" s="17" t="n">
        <f aca="false">+B263</f>
        <v>0</v>
      </c>
      <c r="C397" s="18" t="n">
        <f aca="false">IF(N263="Si",(J263-(datos!$E$13*15)),0)</f>
        <v>0</v>
      </c>
      <c r="D397" s="18" t="n">
        <f aca="false">+C263</f>
        <v>0</v>
      </c>
      <c r="E397" s="18" t="n">
        <f aca="false">+D397</f>
        <v>0</v>
      </c>
      <c r="F397" s="18" t="n">
        <f aca="false">IF(E397&gt;0,VLOOKUP(E397,tablas!$A$8:$A$18,1),0)</f>
        <v>0</v>
      </c>
      <c r="G397" s="18" t="n">
        <f aca="false">+E397-F397</f>
        <v>0</v>
      </c>
      <c r="H397" s="18" t="n">
        <f aca="false">IF(E397&gt;0,VLOOKUP(E397,tablas!$A$8:$D$18,4),0)</f>
        <v>0</v>
      </c>
      <c r="I397" s="18" t="n">
        <f aca="false">+G397*H397</f>
        <v>0</v>
      </c>
      <c r="J397" s="18" t="n">
        <f aca="false">IF(E397&gt;0,VLOOKUP(E397,tablas!$A$8:$C$18,3),0)</f>
        <v>0</v>
      </c>
      <c r="K397" s="18" t="n">
        <f aca="false">+I397+J397</f>
        <v>0</v>
      </c>
      <c r="L397" s="18" t="n">
        <f aca="false">IF(E397&gt;0,VLOOKUP(E397,tablas!$A$25:$C$37,3),0)</f>
        <v>0</v>
      </c>
      <c r="M397" s="18" t="n">
        <f aca="false">+K397-L397</f>
        <v>0</v>
      </c>
    </row>
    <row r="398" customFormat="false" ht="11.25" hidden="false" customHeight="false" outlineLevel="1" collapsed="false">
      <c r="B398" s="17" t="n">
        <f aca="false">+B264</f>
        <v>0</v>
      </c>
      <c r="C398" s="18" t="n">
        <f aca="false">IF(N264="Si",(J264-(datos!$E$13*15)),0)</f>
        <v>0</v>
      </c>
      <c r="D398" s="18" t="n">
        <f aca="false">+C264</f>
        <v>0</v>
      </c>
      <c r="E398" s="18" t="n">
        <f aca="false">+D398</f>
        <v>0</v>
      </c>
      <c r="F398" s="18" t="n">
        <f aca="false">IF(E398&gt;0,VLOOKUP(E398,tablas!$A$8:$A$18,1),0)</f>
        <v>0</v>
      </c>
      <c r="G398" s="18" t="n">
        <f aca="false">+E398-F398</f>
        <v>0</v>
      </c>
      <c r="H398" s="18" t="n">
        <f aca="false">IF(E398&gt;0,VLOOKUP(E398,tablas!$A$8:$D$18,4),0)</f>
        <v>0</v>
      </c>
      <c r="I398" s="18" t="n">
        <f aca="false">+G398*H398</f>
        <v>0</v>
      </c>
      <c r="J398" s="18" t="n">
        <f aca="false">IF(E398&gt;0,VLOOKUP(E398,tablas!$A$8:$C$18,3),0)</f>
        <v>0</v>
      </c>
      <c r="K398" s="18" t="n">
        <f aca="false">+I398+J398</f>
        <v>0</v>
      </c>
      <c r="L398" s="18" t="n">
        <f aca="false">IF(E398&gt;0,VLOOKUP(E398,tablas!$A$25:$C$37,3),0)</f>
        <v>0</v>
      </c>
      <c r="M398" s="18" t="n">
        <f aca="false">+K398-L398</f>
        <v>0</v>
      </c>
    </row>
    <row r="399" customFormat="false" ht="11.25" hidden="false" customHeight="false" outlineLevel="1" collapsed="false">
      <c r="B399" s="17" t="n">
        <f aca="false">+B265</f>
        <v>0</v>
      </c>
      <c r="C399" s="18" t="n">
        <f aca="false">IF(N265="Si",(J265-(datos!$E$13*15)),0)</f>
        <v>0</v>
      </c>
      <c r="D399" s="18" t="n">
        <f aca="false">+C265</f>
        <v>0</v>
      </c>
      <c r="E399" s="18" t="n">
        <f aca="false">+D399</f>
        <v>0</v>
      </c>
      <c r="F399" s="18" t="n">
        <f aca="false">IF(E399&gt;0,VLOOKUP(E399,tablas!$A$8:$A$18,1),0)</f>
        <v>0</v>
      </c>
      <c r="G399" s="18" t="n">
        <f aca="false">+E399-F399</f>
        <v>0</v>
      </c>
      <c r="H399" s="18" t="n">
        <f aca="false">IF(E399&gt;0,VLOOKUP(E399,tablas!$A$8:$D$18,4),0)</f>
        <v>0</v>
      </c>
      <c r="I399" s="18" t="n">
        <f aca="false">+G399*H399</f>
        <v>0</v>
      </c>
      <c r="J399" s="18" t="n">
        <f aca="false">IF(E399&gt;0,VLOOKUP(E399,tablas!$A$8:$C$18,3),0)</f>
        <v>0</v>
      </c>
      <c r="K399" s="18" t="n">
        <f aca="false">+I399+J399</f>
        <v>0</v>
      </c>
      <c r="L399" s="18" t="n">
        <f aca="false">IF(E399&gt;0,VLOOKUP(E399,tablas!$A$25:$C$37,3),0)</f>
        <v>0</v>
      </c>
      <c r="M399" s="18" t="n">
        <f aca="false">+K399-L399</f>
        <v>0</v>
      </c>
    </row>
    <row r="400" customFormat="false" ht="11.25" hidden="false" customHeight="false" outlineLevel="1" collapsed="false">
      <c r="B400" s="17" t="n">
        <f aca="false">+B266</f>
        <v>0</v>
      </c>
      <c r="C400" s="18" t="n">
        <f aca="false">IF(N266="Si",(J266-(datos!$E$13*15)),0)</f>
        <v>0</v>
      </c>
      <c r="D400" s="18" t="n">
        <f aca="false">+C266</f>
        <v>0</v>
      </c>
      <c r="E400" s="18" t="n">
        <f aca="false">+D400</f>
        <v>0</v>
      </c>
      <c r="F400" s="18" t="n">
        <f aca="false">IF(E400&gt;0,VLOOKUP(E400,tablas!$A$8:$A$18,1),0)</f>
        <v>0</v>
      </c>
      <c r="G400" s="18" t="n">
        <f aca="false">+E400-F400</f>
        <v>0</v>
      </c>
      <c r="H400" s="18" t="n">
        <f aca="false">IF(E400&gt;0,VLOOKUP(E400,tablas!$A$8:$D$18,4),0)</f>
        <v>0</v>
      </c>
      <c r="I400" s="18" t="n">
        <f aca="false">+G400*H400</f>
        <v>0</v>
      </c>
      <c r="J400" s="18" t="n">
        <f aca="false">IF(E400&gt;0,VLOOKUP(E400,tablas!$A$8:$C$18,3),0)</f>
        <v>0</v>
      </c>
      <c r="K400" s="18" t="n">
        <f aca="false">+I400+J400</f>
        <v>0</v>
      </c>
      <c r="L400" s="18" t="n">
        <f aca="false">IF(E400&gt;0,VLOOKUP(E400,tablas!$A$25:$C$37,3),0)</f>
        <v>0</v>
      </c>
      <c r="M400" s="18" t="n">
        <f aca="false">+K400-L400</f>
        <v>0</v>
      </c>
    </row>
    <row r="401" customFormat="false" ht="11.25" hidden="false" customHeight="false" outlineLevel="1" collapsed="false">
      <c r="B401" s="17" t="n">
        <f aca="false">+B267</f>
        <v>0</v>
      </c>
      <c r="C401" s="18" t="n">
        <f aca="false">IF(N267="Si",(J267-(datos!$E$13*15)),0)</f>
        <v>0</v>
      </c>
      <c r="D401" s="18" t="n">
        <f aca="false">+C267</f>
        <v>0</v>
      </c>
      <c r="E401" s="18" t="n">
        <f aca="false">+D401</f>
        <v>0</v>
      </c>
      <c r="F401" s="18" t="n">
        <f aca="false">IF(E401&gt;0,VLOOKUP(E401,tablas!$A$8:$A$18,1),0)</f>
        <v>0</v>
      </c>
      <c r="G401" s="18" t="n">
        <f aca="false">+E401-F401</f>
        <v>0</v>
      </c>
      <c r="H401" s="18" t="n">
        <f aca="false">IF(E401&gt;0,VLOOKUP(E401,tablas!$A$8:$D$18,4),0)</f>
        <v>0</v>
      </c>
      <c r="I401" s="18" t="n">
        <f aca="false">+G401*H401</f>
        <v>0</v>
      </c>
      <c r="J401" s="18" t="n">
        <f aca="false">IF(E401&gt;0,VLOOKUP(E401,tablas!$A$8:$C$18,3),0)</f>
        <v>0</v>
      </c>
      <c r="K401" s="18" t="n">
        <f aca="false">+I401+J401</f>
        <v>0</v>
      </c>
      <c r="L401" s="18" t="n">
        <f aca="false">IF(E401&gt;0,VLOOKUP(E401,tablas!$A$25:$C$37,3),0)</f>
        <v>0</v>
      </c>
      <c r="M401" s="18" t="n">
        <f aca="false">+K401-L401</f>
        <v>0</v>
      </c>
    </row>
    <row r="402" customFormat="false" ht="11.25" hidden="false" customHeight="false" outlineLevel="1" collapsed="false">
      <c r="B402" s="17" t="n">
        <f aca="false">+B268</f>
        <v>0</v>
      </c>
      <c r="C402" s="18" t="n">
        <f aca="false">IF(N268="Si",(J268-(datos!$E$13*15)),0)</f>
        <v>0</v>
      </c>
      <c r="D402" s="18" t="n">
        <f aca="false">+C268</f>
        <v>0</v>
      </c>
      <c r="E402" s="18" t="n">
        <f aca="false">+D402</f>
        <v>0</v>
      </c>
      <c r="F402" s="18" t="n">
        <f aca="false">IF(E402&gt;0,VLOOKUP(E402,tablas!$A$8:$A$18,1),0)</f>
        <v>0</v>
      </c>
      <c r="G402" s="18" t="n">
        <f aca="false">+E402-F402</f>
        <v>0</v>
      </c>
      <c r="H402" s="18" t="n">
        <f aca="false">IF(E402&gt;0,VLOOKUP(E402,tablas!$A$8:$D$18,4),0)</f>
        <v>0</v>
      </c>
      <c r="I402" s="18" t="n">
        <f aca="false">+G402*H402</f>
        <v>0</v>
      </c>
      <c r="J402" s="18" t="n">
        <f aca="false">IF(E402&gt;0,VLOOKUP(E402,tablas!$A$8:$C$18,3),0)</f>
        <v>0</v>
      </c>
      <c r="K402" s="18" t="n">
        <f aca="false">+I402+J402</f>
        <v>0</v>
      </c>
      <c r="L402" s="18" t="n">
        <f aca="false">IF(E402&gt;0,VLOOKUP(E402,tablas!$A$25:$C$37,3),0)</f>
        <v>0</v>
      </c>
      <c r="M402" s="18" t="n">
        <f aca="false">+K402-L402</f>
        <v>0</v>
      </c>
    </row>
    <row r="403" customFormat="false" ht="11.25" hidden="false" customHeight="false" outlineLevel="1" collapsed="false">
      <c r="B403" s="17" t="n">
        <f aca="false">+B269</f>
        <v>0</v>
      </c>
      <c r="C403" s="18" t="n">
        <f aca="false">IF(N269="Si",(J269-(datos!$E$13*15)),0)</f>
        <v>0</v>
      </c>
      <c r="D403" s="18" t="n">
        <f aca="false">+C269</f>
        <v>0</v>
      </c>
      <c r="E403" s="18" t="n">
        <f aca="false">+D403</f>
        <v>0</v>
      </c>
      <c r="F403" s="18" t="n">
        <f aca="false">IF(E403&gt;0,VLOOKUP(E403,tablas!$A$8:$A$18,1),0)</f>
        <v>0</v>
      </c>
      <c r="G403" s="18" t="n">
        <f aca="false">+E403-F403</f>
        <v>0</v>
      </c>
      <c r="H403" s="18" t="n">
        <f aca="false">IF(E403&gt;0,VLOOKUP(E403,tablas!$A$8:$D$18,4),0)</f>
        <v>0</v>
      </c>
      <c r="I403" s="18" t="n">
        <f aca="false">+G403*H403</f>
        <v>0</v>
      </c>
      <c r="J403" s="18" t="n">
        <f aca="false">IF(E403&gt;0,VLOOKUP(E403,tablas!$A$8:$C$18,3),0)</f>
        <v>0</v>
      </c>
      <c r="K403" s="18" t="n">
        <f aca="false">+I403+J403</f>
        <v>0</v>
      </c>
      <c r="L403" s="18" t="n">
        <f aca="false">IF(E403&gt;0,VLOOKUP(E403,tablas!$A$25:$C$37,3),0)</f>
        <v>0</v>
      </c>
      <c r="M403" s="18" t="n">
        <f aca="false">+K403-L403</f>
        <v>0</v>
      </c>
    </row>
    <row r="404" customFormat="false" ht="11.25" hidden="false" customHeight="false" outlineLevel="1" collapsed="false">
      <c r="B404" s="17" t="n">
        <f aca="false">+B270</f>
        <v>0</v>
      </c>
      <c r="C404" s="18" t="n">
        <f aca="false">IF(N270="Si",(J270-(datos!$E$13*15)),0)</f>
        <v>0</v>
      </c>
      <c r="D404" s="18" t="n">
        <f aca="false">+C270</f>
        <v>0</v>
      </c>
      <c r="E404" s="18" t="n">
        <f aca="false">+D404</f>
        <v>0</v>
      </c>
      <c r="F404" s="18" t="n">
        <f aca="false">IF(E404&gt;0,VLOOKUP(E404,tablas!$A$8:$A$18,1),0)</f>
        <v>0</v>
      </c>
      <c r="G404" s="18" t="n">
        <f aca="false">+E404-F404</f>
        <v>0</v>
      </c>
      <c r="H404" s="18" t="n">
        <f aca="false">IF(E404&gt;0,VLOOKUP(E404,tablas!$A$8:$D$18,4),0)</f>
        <v>0</v>
      </c>
      <c r="I404" s="18" t="n">
        <f aca="false">+G404*H404</f>
        <v>0</v>
      </c>
      <c r="J404" s="18" t="n">
        <f aca="false">IF(E404&gt;0,VLOOKUP(E404,tablas!$A$8:$C$18,3),0)</f>
        <v>0</v>
      </c>
      <c r="K404" s="18" t="n">
        <f aca="false">+I404+J404</f>
        <v>0</v>
      </c>
      <c r="L404" s="18" t="n">
        <f aca="false">IF(E404&gt;0,VLOOKUP(E404,tablas!$A$25:$C$37,3),0)</f>
        <v>0</v>
      </c>
      <c r="M404" s="18" t="n">
        <f aca="false">+K404-L404</f>
        <v>0</v>
      </c>
    </row>
    <row r="405" customFormat="false" ht="11.25" hidden="false" customHeight="false" outlineLevel="1" collapsed="false">
      <c r="B405" s="17" t="n">
        <f aca="false">+B271</f>
        <v>0</v>
      </c>
      <c r="C405" s="18" t="n">
        <f aca="false">IF(N271="Si",(J271-(datos!$E$13*15)),0)</f>
        <v>0</v>
      </c>
      <c r="D405" s="18" t="n">
        <f aca="false">+C271</f>
        <v>0</v>
      </c>
      <c r="E405" s="18" t="n">
        <f aca="false">+D405</f>
        <v>0</v>
      </c>
      <c r="F405" s="18" t="n">
        <f aca="false">IF(E405&gt;0,VLOOKUP(E405,tablas!$A$8:$A$18,1),0)</f>
        <v>0</v>
      </c>
      <c r="G405" s="18" t="n">
        <f aca="false">+E405-F405</f>
        <v>0</v>
      </c>
      <c r="H405" s="18" t="n">
        <f aca="false">IF(E405&gt;0,VLOOKUP(E405,tablas!$A$8:$D$18,4),0)</f>
        <v>0</v>
      </c>
      <c r="I405" s="18" t="n">
        <f aca="false">+G405*H405</f>
        <v>0</v>
      </c>
      <c r="J405" s="18" t="n">
        <f aca="false">IF(E405&gt;0,VLOOKUP(E405,tablas!$A$8:$C$18,3),0)</f>
        <v>0</v>
      </c>
      <c r="K405" s="18" t="n">
        <f aca="false">+I405+J405</f>
        <v>0</v>
      </c>
      <c r="L405" s="18" t="n">
        <f aca="false">IF(E405&gt;0,VLOOKUP(E405,tablas!$A$25:$C$37,3),0)</f>
        <v>0</v>
      </c>
      <c r="M405" s="18" t="n">
        <f aca="false">+K405-L405</f>
        <v>0</v>
      </c>
    </row>
    <row r="406" customFormat="false" ht="11.25" hidden="false" customHeight="false" outlineLevel="1" collapsed="false">
      <c r="B406" s="17" t="n">
        <f aca="false">+B272</f>
        <v>0</v>
      </c>
      <c r="C406" s="18" t="n">
        <f aca="false">IF(N272="Si",(J272-(datos!$E$13*15)),0)</f>
        <v>0</v>
      </c>
      <c r="D406" s="18" t="n">
        <f aca="false">+C272</f>
        <v>0</v>
      </c>
      <c r="E406" s="18" t="n">
        <f aca="false">+D406</f>
        <v>0</v>
      </c>
      <c r="F406" s="18" t="n">
        <f aca="false">IF(E406&gt;0,VLOOKUP(E406,tablas!$A$8:$A$18,1),0)</f>
        <v>0</v>
      </c>
      <c r="G406" s="18" t="n">
        <f aca="false">+E406-F406</f>
        <v>0</v>
      </c>
      <c r="H406" s="18" t="n">
        <f aca="false">IF(E406&gt;0,VLOOKUP(E406,tablas!$A$8:$D$18,4),0)</f>
        <v>0</v>
      </c>
      <c r="I406" s="18" t="n">
        <f aca="false">+G406*H406</f>
        <v>0</v>
      </c>
      <c r="J406" s="18" t="n">
        <f aca="false">IF(E406&gt;0,VLOOKUP(E406,tablas!$A$8:$C$18,3),0)</f>
        <v>0</v>
      </c>
      <c r="K406" s="18" t="n">
        <f aca="false">+I406+J406</f>
        <v>0</v>
      </c>
      <c r="L406" s="18" t="n">
        <f aca="false">IF(E406&gt;0,VLOOKUP(E406,tablas!$A$25:$C$37,3),0)</f>
        <v>0</v>
      </c>
      <c r="M406" s="18" t="n">
        <f aca="false">+K406-L406</f>
        <v>0</v>
      </c>
    </row>
    <row r="407" customFormat="false" ht="11.25" hidden="false" customHeight="false" outlineLevel="1" collapsed="false">
      <c r="B407" s="17" t="n">
        <f aca="false">+B273</f>
        <v>0</v>
      </c>
      <c r="C407" s="18" t="n">
        <f aca="false">IF(N273="Si",(J273-(datos!$E$13*15)),0)</f>
        <v>0</v>
      </c>
      <c r="D407" s="18" t="n">
        <f aca="false">+C273</f>
        <v>0</v>
      </c>
      <c r="E407" s="18" t="n">
        <f aca="false">+D407</f>
        <v>0</v>
      </c>
      <c r="F407" s="18" t="n">
        <f aca="false">IF(E407&gt;0,VLOOKUP(E407,tablas!$A$8:$A$18,1),0)</f>
        <v>0</v>
      </c>
      <c r="G407" s="18" t="n">
        <f aca="false">+E407-F407</f>
        <v>0</v>
      </c>
      <c r="H407" s="18" t="n">
        <f aca="false">IF(E407&gt;0,VLOOKUP(E407,tablas!$A$8:$D$18,4),0)</f>
        <v>0</v>
      </c>
      <c r="I407" s="18" t="n">
        <f aca="false">+G407*H407</f>
        <v>0</v>
      </c>
      <c r="J407" s="18" t="n">
        <f aca="false">IF(E407&gt;0,VLOOKUP(E407,tablas!$A$8:$C$18,3),0)</f>
        <v>0</v>
      </c>
      <c r="K407" s="18" t="n">
        <f aca="false">+I407+J407</f>
        <v>0</v>
      </c>
      <c r="L407" s="18" t="n">
        <f aca="false">IF(E407&gt;0,VLOOKUP(E407,tablas!$A$25:$C$37,3),0)</f>
        <v>0</v>
      </c>
      <c r="M407" s="18" t="n">
        <f aca="false">+K407-L407</f>
        <v>0</v>
      </c>
    </row>
    <row r="408" customFormat="false" ht="11.25" hidden="false" customHeight="false" outlineLevel="0" collapsed="false">
      <c r="C408" s="37" t="n">
        <f aca="false">SUM(C285:C407)</f>
        <v>8086.9</v>
      </c>
      <c r="D408" s="37" t="n">
        <f aca="false">SUM(D285:D407)</f>
        <v>20190.96</v>
      </c>
      <c r="E408" s="37" t="n">
        <f aca="false">SUM(E285:E407)</f>
        <v>20190.96</v>
      </c>
      <c r="F408" s="37" t="n">
        <f aca="false">SUM(F285:F407)</f>
        <v>18899.87</v>
      </c>
      <c r="G408" s="37" t="n">
        <f aca="false">SUM(G285:G407)</f>
        <v>1291.09</v>
      </c>
      <c r="H408" s="37" t="n">
        <f aca="false">SUM(H285:H407)</f>
        <v>0.3928</v>
      </c>
      <c r="I408" s="37" t="n">
        <f aca="false">SUM(I285:I407)</f>
        <v>265.251456</v>
      </c>
      <c r="J408" s="37" t="n">
        <f aca="false">SUM(J285:J407)</f>
        <v>1877.15</v>
      </c>
      <c r="K408" s="37" t="n">
        <f aca="false">SUM(K285:K407)</f>
        <v>2142.401456</v>
      </c>
      <c r="L408" s="37" t="n">
        <f aca="false">SUM(L285:L407)</f>
        <v>0</v>
      </c>
      <c r="M408" s="37" t="n">
        <f aca="false">SUM(M285:M407)</f>
        <v>2142.401456</v>
      </c>
    </row>
    <row r="412" customFormat="false" ht="11.25" hidden="false" customHeight="false" outlineLevel="0" collapsed="false">
      <c r="B412" s="35" t="s">
        <v>53</v>
      </c>
    </row>
    <row r="414" customFormat="false" ht="11.25" hidden="false" customHeight="false" outlineLevel="0" collapsed="false">
      <c r="C414" s="38" t="s">
        <v>54</v>
      </c>
      <c r="D414" s="38"/>
      <c r="E414" s="38"/>
      <c r="F414" s="38"/>
      <c r="G414" s="38"/>
      <c r="H414" s="38"/>
      <c r="I414" s="38"/>
      <c r="J414" s="38"/>
      <c r="K414" s="38"/>
      <c r="L414" s="38"/>
      <c r="M414" s="38"/>
    </row>
    <row r="415" customFormat="false" ht="32.25" hidden="false" customHeight="true" outlineLevel="0" collapsed="false">
      <c r="C415" s="33" t="s">
        <v>43</v>
      </c>
      <c r="D415" s="33" t="s">
        <v>17</v>
      </c>
      <c r="E415" s="33" t="s">
        <v>44</v>
      </c>
      <c r="F415" s="33" t="s">
        <v>45</v>
      </c>
      <c r="G415" s="33" t="s">
        <v>46</v>
      </c>
      <c r="H415" s="33" t="s">
        <v>47</v>
      </c>
      <c r="I415" s="33" t="s">
        <v>48</v>
      </c>
      <c r="J415" s="33" t="s">
        <v>49</v>
      </c>
      <c r="K415" s="33" t="s">
        <v>50</v>
      </c>
      <c r="L415" s="33" t="s">
        <v>51</v>
      </c>
      <c r="M415" s="33" t="s">
        <v>52</v>
      </c>
    </row>
    <row r="416" customFormat="false" ht="11.25" hidden="false" customHeight="false" outlineLevel="0" collapsed="false">
      <c r="B416" s="17" t="str">
        <f aca="false">+B285</f>
        <v>Jose De Jesus</v>
      </c>
      <c r="C416" s="18" t="n">
        <f aca="false">+C285</f>
        <v>4338.56521455588</v>
      </c>
      <c r="D416" s="18" t="n">
        <f aca="false">+D285</f>
        <v>11283.48</v>
      </c>
      <c r="E416" s="18" t="n">
        <f aca="false">+C416+D416</f>
        <v>15622.0452145559</v>
      </c>
      <c r="F416" s="18" t="n">
        <f aca="false">IF(E416&gt;0,VLOOKUP(E416,tablas!$A$8:$D$18,1),0)</f>
        <v>10298.36</v>
      </c>
      <c r="G416" s="18" t="n">
        <f aca="false">+E416-F416</f>
        <v>5323.68521455588</v>
      </c>
      <c r="H416" s="18" t="n">
        <f aca="false">IF(E416&gt;0,VLOOKUP(E416,tablas!$A$8:$D$18,4),0)</f>
        <v>0.2136</v>
      </c>
      <c r="I416" s="18" t="n">
        <f aca="false">+G416*H416</f>
        <v>1137.13916182914</v>
      </c>
      <c r="J416" s="18" t="n">
        <f aca="false">IF(E416&gt;0,VLOOKUP(E416,tablas!$A$8:$C$18,3),0)</f>
        <v>1090.61</v>
      </c>
      <c r="K416" s="18" t="n">
        <f aca="false">+I416+J416</f>
        <v>2227.74916182914</v>
      </c>
      <c r="L416" s="18" t="n">
        <f aca="false">IF(E416&gt;0,VLOOKUP(E416,tablas!$A$25:$C$37,3),0)</f>
        <v>0</v>
      </c>
      <c r="M416" s="18" t="n">
        <f aca="false">+K416+L416</f>
        <v>2227.74916182914</v>
      </c>
    </row>
    <row r="417" customFormat="false" ht="11.25" hidden="false" customHeight="false" outlineLevel="0" collapsed="false">
      <c r="B417" s="17" t="str">
        <f aca="false">+B286</f>
        <v>Martin</v>
      </c>
      <c r="C417" s="18" t="n">
        <f aca="false">+C286</f>
        <v>3748.33478544412</v>
      </c>
      <c r="D417" s="18" t="n">
        <f aca="false">+D286</f>
        <v>8907.48</v>
      </c>
      <c r="E417" s="18" t="n">
        <f aca="false">+C417+D417</f>
        <v>12655.8147854441</v>
      </c>
      <c r="F417" s="18" t="n">
        <f aca="false">IF(E417&gt;0,VLOOKUP(E417,tablas!$A$8:$D$18,1),0)</f>
        <v>10298.36</v>
      </c>
      <c r="G417" s="18" t="n">
        <f aca="false">+E417-F417</f>
        <v>2357.45478544412</v>
      </c>
      <c r="H417" s="18" t="n">
        <f aca="false">IF(E417&gt;0,VLOOKUP(E417,tablas!$A$8:$D$18,4),0)</f>
        <v>0.2136</v>
      </c>
      <c r="I417" s="18" t="n">
        <f aca="false">+G417*H417</f>
        <v>503.552342170864</v>
      </c>
      <c r="J417" s="18" t="n">
        <f aca="false">IF(E417&gt;0,VLOOKUP(E417,tablas!$A$8:$C$18,3),0)</f>
        <v>1090.61</v>
      </c>
      <c r="K417" s="18" t="n">
        <f aca="false">+I417+J417</f>
        <v>1594.16234217086</v>
      </c>
      <c r="L417" s="18" t="n">
        <f aca="false">IF(E417&gt;0,VLOOKUP(E417,tablas!$A$25:$C$37,3),0)</f>
        <v>0</v>
      </c>
      <c r="M417" s="18" t="n">
        <f aca="false">+K417+L417</f>
        <v>1594.16234217086</v>
      </c>
    </row>
    <row r="418" customFormat="false" ht="11.25" hidden="false" customHeight="false" outlineLevel="0" collapsed="false">
      <c r="B418" s="17" t="n">
        <f aca="false">+B287</f>
        <v>0</v>
      </c>
      <c r="C418" s="18" t="n">
        <f aca="false">+C287</f>
        <v>0</v>
      </c>
      <c r="D418" s="18" t="n">
        <f aca="false">+D287</f>
        <v>0</v>
      </c>
      <c r="E418" s="18" t="n">
        <f aca="false">+C418+D418</f>
        <v>0</v>
      </c>
      <c r="F418" s="18" t="n">
        <f aca="false">IF(E418&gt;0,VLOOKUP(E418,tablas!$A$8:$D$18,1),0)</f>
        <v>0</v>
      </c>
      <c r="G418" s="18" t="n">
        <f aca="false">+E418-F418</f>
        <v>0</v>
      </c>
      <c r="H418" s="18" t="n">
        <f aca="false">IF(E418&gt;0,VLOOKUP(E418,tablas!$A$8:$D$18,4),0)</f>
        <v>0</v>
      </c>
      <c r="I418" s="18" t="n">
        <f aca="false">+G418*H418</f>
        <v>0</v>
      </c>
      <c r="J418" s="18" t="n">
        <f aca="false">IF(E418&gt;0,VLOOKUP(E418,tablas!$A$8:$C$18,3),0)</f>
        <v>0</v>
      </c>
      <c r="K418" s="18" t="n">
        <f aca="false">+I418+J418</f>
        <v>0</v>
      </c>
      <c r="L418" s="18" t="n">
        <f aca="false">IF(E418&gt;0,VLOOKUP(E418,tablas!$A$25:$C$37,3),0)</f>
        <v>0</v>
      </c>
      <c r="M418" s="18" t="n">
        <f aca="false">+K418+L418</f>
        <v>0</v>
      </c>
    </row>
    <row r="419" customFormat="false" ht="11.25" hidden="false" customHeight="false" outlineLevel="0" collapsed="false">
      <c r="B419" s="17" t="n">
        <f aca="false">+B288</f>
        <v>0</v>
      </c>
      <c r="C419" s="18" t="n">
        <f aca="false">+C288</f>
        <v>0</v>
      </c>
      <c r="D419" s="18" t="n">
        <f aca="false">+D288</f>
        <v>0</v>
      </c>
      <c r="E419" s="18" t="n">
        <f aca="false">+C419+D419</f>
        <v>0</v>
      </c>
      <c r="F419" s="18" t="n">
        <f aca="false">IF(E419&gt;0,VLOOKUP(E419,tablas!$A$8:$D$18,1),0)</f>
        <v>0</v>
      </c>
      <c r="G419" s="18" t="n">
        <f aca="false">+E419-F419</f>
        <v>0</v>
      </c>
      <c r="H419" s="18" t="n">
        <f aca="false">IF(E419&gt;0,VLOOKUP(E419,tablas!$A$8:$D$18,4),0)</f>
        <v>0</v>
      </c>
      <c r="I419" s="18" t="n">
        <f aca="false">+G419*H419</f>
        <v>0</v>
      </c>
      <c r="J419" s="18" t="n">
        <f aca="false">IF(E419&gt;0,VLOOKUP(E419,tablas!$A$8:$C$18,3),0)</f>
        <v>0</v>
      </c>
      <c r="K419" s="18" t="n">
        <f aca="false">+I419+J419</f>
        <v>0</v>
      </c>
      <c r="L419" s="18" t="n">
        <f aca="false">IF(E419&gt;0,VLOOKUP(E419,tablas!$A$25:$C$37,3),0)</f>
        <v>0</v>
      </c>
      <c r="M419" s="18" t="n">
        <f aca="false">+K419+L419</f>
        <v>0</v>
      </c>
    </row>
    <row r="420" customFormat="false" ht="11.25" hidden="false" customHeight="false" outlineLevel="0" collapsed="false">
      <c r="B420" s="17" t="n">
        <f aca="false">+B289</f>
        <v>0</v>
      </c>
      <c r="C420" s="18" t="n">
        <f aca="false">+C289</f>
        <v>0</v>
      </c>
      <c r="D420" s="18" t="n">
        <f aca="false">+D289</f>
        <v>0</v>
      </c>
      <c r="E420" s="18" t="n">
        <f aca="false">+C420+D420</f>
        <v>0</v>
      </c>
      <c r="F420" s="18" t="n">
        <f aca="false">IF(E420&gt;0,VLOOKUP(E420,tablas!$A$8:$D$18,1),0)</f>
        <v>0</v>
      </c>
      <c r="G420" s="18" t="n">
        <f aca="false">+E420-F420</f>
        <v>0</v>
      </c>
      <c r="H420" s="18" t="n">
        <f aca="false">IF(E420&gt;0,VLOOKUP(E420,tablas!$A$8:$D$18,4),0)</f>
        <v>0</v>
      </c>
      <c r="I420" s="18" t="n">
        <f aca="false">+G420*H420</f>
        <v>0</v>
      </c>
      <c r="J420" s="18" t="n">
        <f aca="false">IF(E420&gt;0,VLOOKUP(E420,tablas!$A$8:$C$18,3),0)</f>
        <v>0</v>
      </c>
      <c r="K420" s="18" t="n">
        <f aca="false">+I420+J420</f>
        <v>0</v>
      </c>
      <c r="L420" s="18" t="n">
        <f aca="false">IF(E420&gt;0,VLOOKUP(E420,tablas!$A$25:$C$37,3),0)</f>
        <v>0</v>
      </c>
      <c r="M420" s="18" t="n">
        <f aca="false">+K420+L420</f>
        <v>0</v>
      </c>
    </row>
    <row r="421" customFormat="false" ht="11.25" hidden="false" customHeight="false" outlineLevel="0" collapsed="false">
      <c r="B421" s="17" t="n">
        <f aca="false">+B290</f>
        <v>0</v>
      </c>
      <c r="C421" s="18" t="n">
        <f aca="false">+C290</f>
        <v>0</v>
      </c>
      <c r="D421" s="18" t="n">
        <f aca="false">+D290</f>
        <v>0</v>
      </c>
      <c r="E421" s="18" t="n">
        <f aca="false">+C421+D421</f>
        <v>0</v>
      </c>
      <c r="F421" s="18" t="n">
        <f aca="false">IF(E421&gt;0,VLOOKUP(E421,tablas!$A$8:$D$18,1),0)</f>
        <v>0</v>
      </c>
      <c r="G421" s="18" t="n">
        <f aca="false">+E421-F421</f>
        <v>0</v>
      </c>
      <c r="H421" s="18" t="n">
        <f aca="false">IF(E421&gt;0,VLOOKUP(E421,tablas!$A$8:$D$18,4),0)</f>
        <v>0</v>
      </c>
      <c r="I421" s="18" t="n">
        <f aca="false">+G421*H421</f>
        <v>0</v>
      </c>
      <c r="J421" s="18" t="n">
        <f aca="false">IF(E421&gt;0,VLOOKUP(E421,tablas!$A$8:$C$18,3),0)</f>
        <v>0</v>
      </c>
      <c r="K421" s="18" t="n">
        <f aca="false">+I421+J421</f>
        <v>0</v>
      </c>
      <c r="L421" s="18" t="n">
        <f aca="false">IF(E421&gt;0,VLOOKUP(E421,tablas!$A$25:$C$37,3),0)</f>
        <v>0</v>
      </c>
      <c r="M421" s="18" t="n">
        <f aca="false">+K421+L421</f>
        <v>0</v>
      </c>
    </row>
    <row r="422" customFormat="false" ht="11.25" hidden="false" customHeight="false" outlineLevel="0" collapsed="false">
      <c r="B422" s="17" t="n">
        <f aca="false">+B291</f>
        <v>0</v>
      </c>
      <c r="C422" s="18" t="n">
        <f aca="false">+C291</f>
        <v>0</v>
      </c>
      <c r="D422" s="18" t="n">
        <f aca="false">+D291</f>
        <v>0</v>
      </c>
      <c r="E422" s="18" t="n">
        <f aca="false">+C422+D422</f>
        <v>0</v>
      </c>
      <c r="F422" s="18" t="n">
        <f aca="false">IF(E422&gt;0,VLOOKUP(E422,tablas!$A$8:$D$18,1),0)</f>
        <v>0</v>
      </c>
      <c r="G422" s="18" t="n">
        <f aca="false">+E422-F422</f>
        <v>0</v>
      </c>
      <c r="H422" s="18" t="n">
        <f aca="false">IF(E422&gt;0,VLOOKUP(E422,tablas!$A$8:$D$18,4),0)</f>
        <v>0</v>
      </c>
      <c r="I422" s="18" t="n">
        <f aca="false">+G422*H422</f>
        <v>0</v>
      </c>
      <c r="J422" s="18" t="n">
        <f aca="false">IF(E422&gt;0,VLOOKUP(E422,tablas!$A$8:$C$18,3),0)</f>
        <v>0</v>
      </c>
      <c r="K422" s="18" t="n">
        <f aca="false">+I422+J422</f>
        <v>0</v>
      </c>
      <c r="L422" s="18" t="n">
        <f aca="false">IF(E422&gt;0,VLOOKUP(E422,tablas!$A$25:$C$37,3),0)</f>
        <v>0</v>
      </c>
      <c r="M422" s="18" t="n">
        <f aca="false">+K422+L422</f>
        <v>0</v>
      </c>
    </row>
    <row r="423" customFormat="false" ht="11.25" hidden="false" customHeight="false" outlineLevel="1" collapsed="false">
      <c r="B423" s="17" t="n">
        <f aca="false">+B292</f>
        <v>0</v>
      </c>
      <c r="C423" s="18" t="n">
        <f aca="false">+C292</f>
        <v>0</v>
      </c>
      <c r="D423" s="18" t="n">
        <f aca="false">+D292</f>
        <v>0</v>
      </c>
      <c r="E423" s="18" t="n">
        <f aca="false">+C423+D423</f>
        <v>0</v>
      </c>
      <c r="F423" s="18" t="n">
        <f aca="false">IF(E423&gt;0,VLOOKUP(E423,tablas!$A$8:$D$18,1),0)</f>
        <v>0</v>
      </c>
      <c r="G423" s="18" t="n">
        <f aca="false">+E423-F423</f>
        <v>0</v>
      </c>
      <c r="H423" s="18" t="n">
        <f aca="false">IF(E423&gt;0,VLOOKUP(E423,tablas!$A$8:$D$18,4),0)</f>
        <v>0</v>
      </c>
      <c r="I423" s="18" t="n">
        <f aca="false">+G423*H423</f>
        <v>0</v>
      </c>
      <c r="J423" s="18" t="n">
        <f aca="false">IF(E423&gt;0,VLOOKUP(E423,tablas!$A$8:$C$18,3),0)</f>
        <v>0</v>
      </c>
      <c r="K423" s="18" t="n">
        <f aca="false">+I423+J423</f>
        <v>0</v>
      </c>
      <c r="L423" s="18" t="n">
        <f aca="false">IF(E423&gt;0,VLOOKUP(E423,tablas!$A$25:$C$37,3),0)</f>
        <v>0</v>
      </c>
      <c r="M423" s="18" t="n">
        <f aca="false">+K423+L423</f>
        <v>0</v>
      </c>
    </row>
    <row r="424" customFormat="false" ht="11.25" hidden="false" customHeight="false" outlineLevel="1" collapsed="false">
      <c r="B424" s="17" t="n">
        <f aca="false">+B293</f>
        <v>0</v>
      </c>
      <c r="C424" s="18" t="n">
        <f aca="false">+C293</f>
        <v>0</v>
      </c>
      <c r="D424" s="18" t="n">
        <f aca="false">+D293</f>
        <v>0</v>
      </c>
      <c r="E424" s="18" t="n">
        <f aca="false">+C424+D424</f>
        <v>0</v>
      </c>
      <c r="F424" s="18" t="n">
        <f aca="false">IF(E424&gt;0,VLOOKUP(E424,tablas!$A$8:$D$18,1),0)</f>
        <v>0</v>
      </c>
      <c r="G424" s="18" t="n">
        <f aca="false">+E424-F424</f>
        <v>0</v>
      </c>
      <c r="H424" s="18" t="n">
        <f aca="false">IF(E424&gt;0,VLOOKUP(E424,tablas!$A$8:$D$18,4),0)</f>
        <v>0</v>
      </c>
      <c r="I424" s="18" t="n">
        <f aca="false">+G424*H424</f>
        <v>0</v>
      </c>
      <c r="J424" s="18" t="n">
        <f aca="false">IF(E424&gt;0,VLOOKUP(E424,tablas!$A$8:$C$18,3),0)</f>
        <v>0</v>
      </c>
      <c r="K424" s="18" t="n">
        <f aca="false">+I424+J424</f>
        <v>0</v>
      </c>
      <c r="L424" s="18" t="n">
        <f aca="false">IF(E424&gt;0,VLOOKUP(E424,tablas!$A$25:$C$37,3),0)</f>
        <v>0</v>
      </c>
      <c r="M424" s="18" t="n">
        <f aca="false">+K424+L424</f>
        <v>0</v>
      </c>
    </row>
    <row r="425" customFormat="false" ht="11.25" hidden="false" customHeight="false" outlineLevel="1" collapsed="false">
      <c r="B425" s="17" t="n">
        <f aca="false">+B294</f>
        <v>0</v>
      </c>
      <c r="C425" s="18" t="n">
        <f aca="false">+C294</f>
        <v>0</v>
      </c>
      <c r="D425" s="18" t="n">
        <f aca="false">+D294</f>
        <v>0</v>
      </c>
      <c r="E425" s="18" t="n">
        <f aca="false">+C425+D425</f>
        <v>0</v>
      </c>
      <c r="F425" s="18" t="n">
        <f aca="false">IF(E425&gt;0,VLOOKUP(E425,tablas!$A$8:$D$18,1),0)</f>
        <v>0</v>
      </c>
      <c r="G425" s="18" t="n">
        <f aca="false">+E425-F425</f>
        <v>0</v>
      </c>
      <c r="H425" s="18" t="n">
        <f aca="false">IF(E425&gt;0,VLOOKUP(E425,tablas!$A$8:$D$18,4),0)</f>
        <v>0</v>
      </c>
      <c r="I425" s="18" t="n">
        <f aca="false">+G425*H425</f>
        <v>0</v>
      </c>
      <c r="J425" s="18" t="n">
        <f aca="false">IF(E425&gt;0,VLOOKUP(E425,tablas!$A$8:$C$18,3),0)</f>
        <v>0</v>
      </c>
      <c r="K425" s="18" t="n">
        <f aca="false">+I425+J425</f>
        <v>0</v>
      </c>
      <c r="L425" s="18" t="n">
        <f aca="false">IF(E425&gt;0,VLOOKUP(E425,tablas!$A$25:$C$37,3),0)</f>
        <v>0</v>
      </c>
      <c r="M425" s="18" t="n">
        <f aca="false">+K425+L425</f>
        <v>0</v>
      </c>
    </row>
    <row r="426" customFormat="false" ht="11.25" hidden="false" customHeight="false" outlineLevel="1" collapsed="false">
      <c r="B426" s="17" t="n">
        <f aca="false">+B295</f>
        <v>0</v>
      </c>
      <c r="C426" s="18" t="n">
        <f aca="false">+C295</f>
        <v>0</v>
      </c>
      <c r="D426" s="18" t="n">
        <f aca="false">+D295</f>
        <v>0</v>
      </c>
      <c r="E426" s="18" t="n">
        <f aca="false">+C426+D426</f>
        <v>0</v>
      </c>
      <c r="F426" s="18" t="n">
        <f aca="false">IF(E426&gt;0,VLOOKUP(E426,tablas!$A$8:$D$18,1),0)</f>
        <v>0</v>
      </c>
      <c r="G426" s="18" t="n">
        <f aca="false">+E426-F426</f>
        <v>0</v>
      </c>
      <c r="H426" s="18" t="n">
        <f aca="false">IF(E426&gt;0,VLOOKUP(E426,tablas!$A$8:$D$18,4),0)</f>
        <v>0</v>
      </c>
      <c r="I426" s="18" t="n">
        <f aca="false">+G426*H426</f>
        <v>0</v>
      </c>
      <c r="J426" s="18" t="n">
        <f aca="false">IF(E426&gt;0,VLOOKUP(E426,tablas!$A$8:$C$18,3),0)</f>
        <v>0</v>
      </c>
      <c r="K426" s="18" t="n">
        <f aca="false">+I426+J426</f>
        <v>0</v>
      </c>
      <c r="L426" s="18" t="n">
        <f aca="false">IF(E426&gt;0,VLOOKUP(E426,tablas!$A$25:$C$37,3),0)</f>
        <v>0</v>
      </c>
      <c r="M426" s="18" t="n">
        <f aca="false">+K426+L426</f>
        <v>0</v>
      </c>
    </row>
    <row r="427" customFormat="false" ht="11.25" hidden="false" customHeight="false" outlineLevel="1" collapsed="false">
      <c r="B427" s="17" t="n">
        <f aca="false">+B296</f>
        <v>0</v>
      </c>
      <c r="C427" s="18" t="n">
        <f aca="false">+C296</f>
        <v>0</v>
      </c>
      <c r="D427" s="18" t="n">
        <f aca="false">+D296</f>
        <v>0</v>
      </c>
      <c r="E427" s="18" t="n">
        <f aca="false">+C427+D427</f>
        <v>0</v>
      </c>
      <c r="F427" s="18" t="n">
        <f aca="false">IF(E427&gt;0,VLOOKUP(E427,tablas!$A$8:$D$18,1),0)</f>
        <v>0</v>
      </c>
      <c r="G427" s="18" t="n">
        <f aca="false">+E427-F427</f>
        <v>0</v>
      </c>
      <c r="H427" s="18" t="n">
        <f aca="false">IF(E427&gt;0,VLOOKUP(E427,tablas!$A$8:$D$18,4),0)</f>
        <v>0</v>
      </c>
      <c r="I427" s="18" t="n">
        <f aca="false">+G427*H427</f>
        <v>0</v>
      </c>
      <c r="J427" s="18" t="n">
        <f aca="false">IF(E427&gt;0,VLOOKUP(E427,tablas!$A$8:$C$18,3),0)</f>
        <v>0</v>
      </c>
      <c r="K427" s="18" t="n">
        <f aca="false">+I427+J427</f>
        <v>0</v>
      </c>
      <c r="L427" s="18" t="n">
        <f aca="false">IF(E427&gt;0,VLOOKUP(E427,tablas!$A$25:$C$37,3),0)</f>
        <v>0</v>
      </c>
      <c r="M427" s="18" t="n">
        <f aca="false">+K427+L427</f>
        <v>0</v>
      </c>
    </row>
    <row r="428" customFormat="false" ht="11.25" hidden="false" customHeight="false" outlineLevel="1" collapsed="false">
      <c r="B428" s="17" t="n">
        <f aca="false">+B297</f>
        <v>0</v>
      </c>
      <c r="C428" s="18" t="n">
        <f aca="false">+C297</f>
        <v>0</v>
      </c>
      <c r="D428" s="18" t="n">
        <f aca="false">+D297</f>
        <v>0</v>
      </c>
      <c r="E428" s="18" t="n">
        <f aca="false">+C428+D428</f>
        <v>0</v>
      </c>
      <c r="F428" s="18" t="n">
        <f aca="false">IF(E428&gt;0,VLOOKUP(E428,tablas!$A$8:$D$18,1),0)</f>
        <v>0</v>
      </c>
      <c r="G428" s="18" t="n">
        <f aca="false">+E428-F428</f>
        <v>0</v>
      </c>
      <c r="H428" s="18" t="n">
        <f aca="false">IF(E428&gt;0,VLOOKUP(E428,tablas!$A$8:$D$18,4),0)</f>
        <v>0</v>
      </c>
      <c r="I428" s="18" t="n">
        <f aca="false">+G428*H428</f>
        <v>0</v>
      </c>
      <c r="J428" s="18" t="n">
        <f aca="false">IF(E428&gt;0,VLOOKUP(E428,tablas!$A$8:$C$18,3),0)</f>
        <v>0</v>
      </c>
      <c r="K428" s="18" t="n">
        <f aca="false">+I428+J428</f>
        <v>0</v>
      </c>
      <c r="L428" s="18" t="n">
        <f aca="false">IF(E428&gt;0,VLOOKUP(E428,tablas!$A$25:$C$37,3),0)</f>
        <v>0</v>
      </c>
      <c r="M428" s="18" t="n">
        <f aca="false">+K428+L428</f>
        <v>0</v>
      </c>
    </row>
    <row r="429" customFormat="false" ht="11.25" hidden="false" customHeight="false" outlineLevel="1" collapsed="false">
      <c r="B429" s="17" t="n">
        <f aca="false">+B298</f>
        <v>0</v>
      </c>
      <c r="C429" s="18" t="n">
        <f aca="false">+C298</f>
        <v>0</v>
      </c>
      <c r="D429" s="18" t="n">
        <f aca="false">+D298</f>
        <v>0</v>
      </c>
      <c r="E429" s="18" t="n">
        <f aca="false">+C429+D429</f>
        <v>0</v>
      </c>
      <c r="F429" s="18" t="n">
        <f aca="false">IF(E429&gt;0,VLOOKUP(E429,tablas!$A$8:$D$18,1),0)</f>
        <v>0</v>
      </c>
      <c r="G429" s="18" t="n">
        <f aca="false">+E429-F429</f>
        <v>0</v>
      </c>
      <c r="H429" s="18" t="n">
        <f aca="false">IF(E429&gt;0,VLOOKUP(E429,tablas!$A$8:$D$18,4),0)</f>
        <v>0</v>
      </c>
      <c r="I429" s="18" t="n">
        <f aca="false">+G429*H429</f>
        <v>0</v>
      </c>
      <c r="J429" s="18" t="n">
        <f aca="false">IF(E429&gt;0,VLOOKUP(E429,tablas!$A$8:$C$18,3),0)</f>
        <v>0</v>
      </c>
      <c r="K429" s="18" t="n">
        <f aca="false">+I429+J429</f>
        <v>0</v>
      </c>
      <c r="L429" s="18" t="n">
        <f aca="false">IF(E429&gt;0,VLOOKUP(E429,tablas!$A$25:$C$37,3),0)</f>
        <v>0</v>
      </c>
      <c r="M429" s="18" t="n">
        <f aca="false">+K429+L429</f>
        <v>0</v>
      </c>
    </row>
    <row r="430" customFormat="false" ht="11.25" hidden="false" customHeight="false" outlineLevel="1" collapsed="false">
      <c r="B430" s="17" t="n">
        <f aca="false">+B299</f>
        <v>0</v>
      </c>
      <c r="C430" s="18" t="n">
        <f aca="false">+C299</f>
        <v>0</v>
      </c>
      <c r="D430" s="18" t="n">
        <f aca="false">+D299</f>
        <v>0</v>
      </c>
      <c r="E430" s="18" t="n">
        <f aca="false">+C430+D430</f>
        <v>0</v>
      </c>
      <c r="F430" s="18" t="n">
        <f aca="false">IF(E430&gt;0,VLOOKUP(E430,tablas!$A$8:$D$18,1),0)</f>
        <v>0</v>
      </c>
      <c r="G430" s="18" t="n">
        <f aca="false">+E430-F430</f>
        <v>0</v>
      </c>
      <c r="H430" s="18" t="n">
        <f aca="false">IF(E430&gt;0,VLOOKUP(E430,tablas!$A$8:$D$18,4),0)</f>
        <v>0</v>
      </c>
      <c r="I430" s="18" t="n">
        <f aca="false">+G430*H430</f>
        <v>0</v>
      </c>
      <c r="J430" s="18" t="n">
        <f aca="false">IF(E430&gt;0,VLOOKUP(E430,tablas!$A$8:$C$18,3),0)</f>
        <v>0</v>
      </c>
      <c r="K430" s="18" t="n">
        <f aca="false">+I430+J430</f>
        <v>0</v>
      </c>
      <c r="L430" s="18" t="n">
        <f aca="false">IF(E430&gt;0,VLOOKUP(E430,tablas!$A$25:$C$37,3),0)</f>
        <v>0</v>
      </c>
      <c r="M430" s="18" t="n">
        <f aca="false">+K430+L430</f>
        <v>0</v>
      </c>
    </row>
    <row r="431" customFormat="false" ht="11.25" hidden="false" customHeight="false" outlineLevel="1" collapsed="false">
      <c r="B431" s="17" t="n">
        <f aca="false">+B300</f>
        <v>0</v>
      </c>
      <c r="C431" s="18" t="n">
        <f aca="false">+C300</f>
        <v>0</v>
      </c>
      <c r="D431" s="18" t="n">
        <f aca="false">+D300</f>
        <v>0</v>
      </c>
      <c r="E431" s="18" t="n">
        <f aca="false">+C431+D431</f>
        <v>0</v>
      </c>
      <c r="F431" s="18" t="n">
        <f aca="false">IF(E431&gt;0,VLOOKUP(E431,tablas!$A$8:$D$18,1),0)</f>
        <v>0</v>
      </c>
      <c r="G431" s="18" t="n">
        <f aca="false">+E431-F431</f>
        <v>0</v>
      </c>
      <c r="H431" s="18" t="n">
        <f aca="false">IF(E431&gt;0,VLOOKUP(E431,tablas!$A$8:$D$18,4),0)</f>
        <v>0</v>
      </c>
      <c r="I431" s="18" t="n">
        <f aca="false">+G431*H431</f>
        <v>0</v>
      </c>
      <c r="J431" s="18" t="n">
        <f aca="false">IF(E431&gt;0,VLOOKUP(E431,tablas!$A$8:$C$18,3),0)</f>
        <v>0</v>
      </c>
      <c r="K431" s="18" t="n">
        <f aca="false">+I431+J431</f>
        <v>0</v>
      </c>
      <c r="L431" s="18" t="n">
        <f aca="false">IF(E431&gt;0,VLOOKUP(E431,tablas!$A$25:$C$37,3),0)</f>
        <v>0</v>
      </c>
      <c r="M431" s="18" t="n">
        <f aca="false">+K431+L431</f>
        <v>0</v>
      </c>
    </row>
    <row r="432" customFormat="false" ht="11.25" hidden="false" customHeight="false" outlineLevel="1" collapsed="false">
      <c r="B432" s="17" t="n">
        <f aca="false">+B301</f>
        <v>0</v>
      </c>
      <c r="C432" s="18" t="n">
        <f aca="false">+C301</f>
        <v>0</v>
      </c>
      <c r="D432" s="18" t="n">
        <f aca="false">+D301</f>
        <v>0</v>
      </c>
      <c r="E432" s="18" t="n">
        <f aca="false">+C432+D432</f>
        <v>0</v>
      </c>
      <c r="F432" s="18" t="n">
        <f aca="false">IF(E432&gt;0,VLOOKUP(E432,tablas!$A$8:$D$18,1),0)</f>
        <v>0</v>
      </c>
      <c r="G432" s="18" t="n">
        <f aca="false">+E432-F432</f>
        <v>0</v>
      </c>
      <c r="H432" s="18" t="n">
        <f aca="false">IF(E432&gt;0,VLOOKUP(E432,tablas!$A$8:$D$18,4),0)</f>
        <v>0</v>
      </c>
      <c r="I432" s="18" t="n">
        <f aca="false">+G432*H432</f>
        <v>0</v>
      </c>
      <c r="J432" s="18" t="n">
        <f aca="false">IF(E432&gt;0,VLOOKUP(E432,tablas!$A$8:$C$18,3),0)</f>
        <v>0</v>
      </c>
      <c r="K432" s="18" t="n">
        <f aca="false">+I432+J432</f>
        <v>0</v>
      </c>
      <c r="L432" s="18" t="n">
        <f aca="false">IF(E432&gt;0,VLOOKUP(E432,tablas!$A$25:$C$37,3),0)</f>
        <v>0</v>
      </c>
      <c r="M432" s="18" t="n">
        <f aca="false">+K432+L432</f>
        <v>0</v>
      </c>
    </row>
    <row r="433" customFormat="false" ht="11.25" hidden="false" customHeight="false" outlineLevel="1" collapsed="false">
      <c r="B433" s="17" t="n">
        <f aca="false">+B302</f>
        <v>0</v>
      </c>
      <c r="C433" s="18" t="n">
        <f aca="false">+C302</f>
        <v>0</v>
      </c>
      <c r="D433" s="18" t="n">
        <f aca="false">+D302</f>
        <v>0</v>
      </c>
      <c r="E433" s="18" t="n">
        <f aca="false">+C433+D433</f>
        <v>0</v>
      </c>
      <c r="F433" s="18" t="n">
        <f aca="false">IF(E433&gt;0,VLOOKUP(E433,tablas!$A$8:$D$18,1),0)</f>
        <v>0</v>
      </c>
      <c r="G433" s="18" t="n">
        <f aca="false">+E433-F433</f>
        <v>0</v>
      </c>
      <c r="H433" s="18" t="n">
        <f aca="false">IF(E433&gt;0,VLOOKUP(E433,tablas!$A$8:$D$18,4),0)</f>
        <v>0</v>
      </c>
      <c r="I433" s="18" t="n">
        <f aca="false">+G433*H433</f>
        <v>0</v>
      </c>
      <c r="J433" s="18" t="n">
        <f aca="false">IF(E433&gt;0,VLOOKUP(E433,tablas!$A$8:$C$18,3),0)</f>
        <v>0</v>
      </c>
      <c r="K433" s="18" t="n">
        <f aca="false">+I433+J433</f>
        <v>0</v>
      </c>
      <c r="L433" s="18" t="n">
        <f aca="false">IF(E433&gt;0,VLOOKUP(E433,tablas!$A$25:$C$37,3),0)</f>
        <v>0</v>
      </c>
      <c r="M433" s="18" t="n">
        <f aca="false">+K433+L433</f>
        <v>0</v>
      </c>
    </row>
    <row r="434" customFormat="false" ht="11.25" hidden="false" customHeight="false" outlineLevel="1" collapsed="false">
      <c r="B434" s="17" t="n">
        <f aca="false">+B303</f>
        <v>0</v>
      </c>
      <c r="C434" s="18" t="n">
        <f aca="false">+C303</f>
        <v>0</v>
      </c>
      <c r="D434" s="18" t="n">
        <f aca="false">+D303</f>
        <v>0</v>
      </c>
      <c r="E434" s="18" t="n">
        <f aca="false">+C434+D434</f>
        <v>0</v>
      </c>
      <c r="F434" s="18" t="n">
        <f aca="false">IF(E434&gt;0,VLOOKUP(E434,tablas!$A$8:$D$18,1),0)</f>
        <v>0</v>
      </c>
      <c r="G434" s="18" t="n">
        <f aca="false">+E434-F434</f>
        <v>0</v>
      </c>
      <c r="H434" s="18" t="n">
        <f aca="false">IF(E434&gt;0,VLOOKUP(E434,tablas!$A$8:$D$18,4),0)</f>
        <v>0</v>
      </c>
      <c r="I434" s="18" t="n">
        <f aca="false">+G434*H434</f>
        <v>0</v>
      </c>
      <c r="J434" s="18" t="n">
        <f aca="false">IF(E434&gt;0,VLOOKUP(E434,tablas!$A$8:$C$18,3),0)</f>
        <v>0</v>
      </c>
      <c r="K434" s="18" t="n">
        <f aca="false">+I434+J434</f>
        <v>0</v>
      </c>
      <c r="L434" s="18" t="n">
        <f aca="false">IF(E434&gt;0,VLOOKUP(E434,tablas!$A$25:$C$37,3),0)</f>
        <v>0</v>
      </c>
      <c r="M434" s="18" t="n">
        <f aca="false">+K434+L434</f>
        <v>0</v>
      </c>
    </row>
    <row r="435" customFormat="false" ht="11.25" hidden="false" customHeight="false" outlineLevel="1" collapsed="false">
      <c r="B435" s="17" t="n">
        <f aca="false">+B304</f>
        <v>0</v>
      </c>
      <c r="C435" s="18" t="n">
        <f aca="false">+C304</f>
        <v>0</v>
      </c>
      <c r="D435" s="18" t="n">
        <f aca="false">+D304</f>
        <v>0</v>
      </c>
      <c r="E435" s="18" t="n">
        <f aca="false">+C435+D435</f>
        <v>0</v>
      </c>
      <c r="F435" s="18" t="n">
        <f aca="false">IF(E435&gt;0,VLOOKUP(E435,tablas!$A$8:$D$18,1),0)</f>
        <v>0</v>
      </c>
      <c r="G435" s="18" t="n">
        <f aca="false">+E435-F435</f>
        <v>0</v>
      </c>
      <c r="H435" s="18" t="n">
        <f aca="false">IF(E435&gt;0,VLOOKUP(E435,tablas!$A$8:$D$18,4),0)</f>
        <v>0</v>
      </c>
      <c r="I435" s="18" t="n">
        <f aca="false">+G435*H435</f>
        <v>0</v>
      </c>
      <c r="J435" s="18" t="n">
        <f aca="false">IF(E435&gt;0,VLOOKUP(E435,tablas!$A$8:$C$18,3),0)</f>
        <v>0</v>
      </c>
      <c r="K435" s="18" t="n">
        <f aca="false">+I435+J435</f>
        <v>0</v>
      </c>
      <c r="L435" s="18" t="n">
        <f aca="false">IF(E435&gt;0,VLOOKUP(E435,tablas!$A$25:$C$37,3),0)</f>
        <v>0</v>
      </c>
      <c r="M435" s="18" t="n">
        <f aca="false">+K435+L435</f>
        <v>0</v>
      </c>
    </row>
    <row r="436" customFormat="false" ht="11.25" hidden="false" customHeight="false" outlineLevel="1" collapsed="false">
      <c r="B436" s="17" t="n">
        <f aca="false">+B305</f>
        <v>0</v>
      </c>
      <c r="C436" s="18" t="n">
        <f aca="false">+C305</f>
        <v>0</v>
      </c>
      <c r="D436" s="18" t="n">
        <f aca="false">+D305</f>
        <v>0</v>
      </c>
      <c r="E436" s="18" t="n">
        <f aca="false">+C436+D436</f>
        <v>0</v>
      </c>
      <c r="F436" s="18" t="n">
        <f aca="false">IF(E436&gt;0,VLOOKUP(E436,tablas!$A$8:$D$18,1),0)</f>
        <v>0</v>
      </c>
      <c r="G436" s="18" t="n">
        <f aca="false">+E436-F436</f>
        <v>0</v>
      </c>
      <c r="H436" s="18" t="n">
        <f aca="false">IF(E436&gt;0,VLOOKUP(E436,tablas!$A$8:$D$18,4),0)</f>
        <v>0</v>
      </c>
      <c r="I436" s="18" t="n">
        <f aca="false">+G436*H436</f>
        <v>0</v>
      </c>
      <c r="J436" s="18" t="n">
        <f aca="false">IF(E436&gt;0,VLOOKUP(E436,tablas!$A$8:$C$18,3),0)</f>
        <v>0</v>
      </c>
      <c r="K436" s="18" t="n">
        <f aca="false">+I436+J436</f>
        <v>0</v>
      </c>
      <c r="L436" s="18" t="n">
        <f aca="false">IF(E436&gt;0,VLOOKUP(E436,tablas!$A$25:$C$37,3),0)</f>
        <v>0</v>
      </c>
      <c r="M436" s="18" t="n">
        <f aca="false">+K436+L436</f>
        <v>0</v>
      </c>
    </row>
    <row r="437" customFormat="false" ht="11.25" hidden="false" customHeight="false" outlineLevel="1" collapsed="false">
      <c r="B437" s="17" t="n">
        <f aca="false">+B306</f>
        <v>0</v>
      </c>
      <c r="C437" s="18" t="n">
        <f aca="false">+C306</f>
        <v>0</v>
      </c>
      <c r="D437" s="18" t="n">
        <f aca="false">+D306</f>
        <v>0</v>
      </c>
      <c r="E437" s="18" t="n">
        <f aca="false">+C437+D437</f>
        <v>0</v>
      </c>
      <c r="F437" s="18" t="n">
        <f aca="false">IF(E437&gt;0,VLOOKUP(E437,tablas!$A$8:$D$18,1),0)</f>
        <v>0</v>
      </c>
      <c r="G437" s="18" t="n">
        <f aca="false">+E437-F437</f>
        <v>0</v>
      </c>
      <c r="H437" s="18" t="n">
        <f aca="false">IF(E437&gt;0,VLOOKUP(E437,tablas!$A$8:$D$18,4),0)</f>
        <v>0</v>
      </c>
      <c r="I437" s="18" t="n">
        <f aca="false">+G437*H437</f>
        <v>0</v>
      </c>
      <c r="J437" s="18" t="n">
        <f aca="false">IF(E437&gt;0,VLOOKUP(E437,tablas!$A$8:$C$18,3),0)</f>
        <v>0</v>
      </c>
      <c r="K437" s="18" t="n">
        <f aca="false">+I437+J437</f>
        <v>0</v>
      </c>
      <c r="L437" s="18" t="n">
        <f aca="false">IF(E437&gt;0,VLOOKUP(E437,tablas!$A$25:$C$37,3),0)</f>
        <v>0</v>
      </c>
      <c r="M437" s="18" t="n">
        <f aca="false">+K437+L437</f>
        <v>0</v>
      </c>
    </row>
    <row r="438" customFormat="false" ht="11.25" hidden="false" customHeight="false" outlineLevel="1" collapsed="false">
      <c r="B438" s="17" t="n">
        <f aca="false">+B307</f>
        <v>0</v>
      </c>
      <c r="C438" s="18" t="n">
        <f aca="false">+C307</f>
        <v>0</v>
      </c>
      <c r="D438" s="18" t="n">
        <f aca="false">+D307</f>
        <v>0</v>
      </c>
      <c r="E438" s="18" t="n">
        <f aca="false">+C438+D438</f>
        <v>0</v>
      </c>
      <c r="F438" s="18" t="n">
        <f aca="false">IF(E438&gt;0,VLOOKUP(E438,tablas!$A$8:$D$18,1),0)</f>
        <v>0</v>
      </c>
      <c r="G438" s="18" t="n">
        <f aca="false">+E438-F438</f>
        <v>0</v>
      </c>
      <c r="H438" s="18" t="n">
        <f aca="false">IF(E438&gt;0,VLOOKUP(E438,tablas!$A$8:$D$18,4),0)</f>
        <v>0</v>
      </c>
      <c r="I438" s="18" t="n">
        <f aca="false">+G438*H438</f>
        <v>0</v>
      </c>
      <c r="J438" s="18" t="n">
        <f aca="false">IF(E438&gt;0,VLOOKUP(E438,tablas!$A$8:$C$18,3),0)</f>
        <v>0</v>
      </c>
      <c r="K438" s="18" t="n">
        <f aca="false">+I438+J438</f>
        <v>0</v>
      </c>
      <c r="L438" s="18" t="n">
        <f aca="false">IF(E438&gt;0,VLOOKUP(E438,tablas!$A$25:$C$37,3),0)</f>
        <v>0</v>
      </c>
      <c r="M438" s="18" t="n">
        <f aca="false">+K438+L438</f>
        <v>0</v>
      </c>
    </row>
    <row r="439" customFormat="false" ht="11.25" hidden="false" customHeight="false" outlineLevel="1" collapsed="false">
      <c r="B439" s="17" t="n">
        <f aca="false">+B308</f>
        <v>0</v>
      </c>
      <c r="C439" s="18" t="n">
        <f aca="false">+C308</f>
        <v>0</v>
      </c>
      <c r="D439" s="18" t="n">
        <f aca="false">+D308</f>
        <v>0</v>
      </c>
      <c r="E439" s="18" t="n">
        <f aca="false">+C439+D439</f>
        <v>0</v>
      </c>
      <c r="F439" s="18" t="n">
        <f aca="false">IF(E439&gt;0,VLOOKUP(E439,tablas!$A$8:$D$18,1),0)</f>
        <v>0</v>
      </c>
      <c r="G439" s="18" t="n">
        <f aca="false">+E439-F439</f>
        <v>0</v>
      </c>
      <c r="H439" s="18" t="n">
        <f aca="false">IF(E439&gt;0,VLOOKUP(E439,tablas!$A$8:$D$18,4),0)</f>
        <v>0</v>
      </c>
      <c r="I439" s="18" t="n">
        <f aca="false">+G439*H439</f>
        <v>0</v>
      </c>
      <c r="J439" s="18" t="n">
        <f aca="false">IF(E439&gt;0,VLOOKUP(E439,tablas!$A$8:$C$18,3),0)</f>
        <v>0</v>
      </c>
      <c r="K439" s="18" t="n">
        <f aca="false">+I439+J439</f>
        <v>0</v>
      </c>
      <c r="L439" s="18" t="n">
        <f aca="false">IF(E439&gt;0,VLOOKUP(E439,tablas!$A$25:$C$37,3),0)</f>
        <v>0</v>
      </c>
      <c r="M439" s="18" t="n">
        <f aca="false">+K439+L439</f>
        <v>0</v>
      </c>
    </row>
    <row r="440" customFormat="false" ht="11.25" hidden="false" customHeight="false" outlineLevel="1" collapsed="false">
      <c r="B440" s="17" t="n">
        <f aca="false">+B309</f>
        <v>0</v>
      </c>
      <c r="C440" s="18" t="n">
        <f aca="false">+C309</f>
        <v>0</v>
      </c>
      <c r="D440" s="18" t="n">
        <f aca="false">+D309</f>
        <v>0</v>
      </c>
      <c r="E440" s="18" t="n">
        <f aca="false">+C440+D440</f>
        <v>0</v>
      </c>
      <c r="F440" s="18" t="n">
        <f aca="false">IF(E440&gt;0,VLOOKUP(E440,tablas!$A$8:$D$18,1),0)</f>
        <v>0</v>
      </c>
      <c r="G440" s="18" t="n">
        <f aca="false">+E440-F440</f>
        <v>0</v>
      </c>
      <c r="H440" s="18" t="n">
        <f aca="false">IF(E440&gt;0,VLOOKUP(E440,tablas!$A$8:$D$18,4),0)</f>
        <v>0</v>
      </c>
      <c r="I440" s="18" t="n">
        <f aca="false">+G440*H440</f>
        <v>0</v>
      </c>
      <c r="J440" s="18" t="n">
        <f aca="false">IF(E440&gt;0,VLOOKUP(E440,tablas!$A$8:$C$18,3),0)</f>
        <v>0</v>
      </c>
      <c r="K440" s="18" t="n">
        <f aca="false">+I440+J440</f>
        <v>0</v>
      </c>
      <c r="L440" s="18" t="n">
        <f aca="false">IF(E440&gt;0,VLOOKUP(E440,tablas!$A$25:$C$37,3),0)</f>
        <v>0</v>
      </c>
      <c r="M440" s="18" t="n">
        <f aca="false">+K440+L440</f>
        <v>0</v>
      </c>
    </row>
    <row r="441" customFormat="false" ht="11.25" hidden="false" customHeight="false" outlineLevel="1" collapsed="false">
      <c r="B441" s="17" t="n">
        <f aca="false">+B310</f>
        <v>0</v>
      </c>
      <c r="C441" s="18" t="n">
        <f aca="false">+C310</f>
        <v>0</v>
      </c>
      <c r="D441" s="18" t="n">
        <f aca="false">+D310</f>
        <v>0</v>
      </c>
      <c r="E441" s="18" t="n">
        <f aca="false">+C441+D441</f>
        <v>0</v>
      </c>
      <c r="F441" s="18" t="n">
        <f aca="false">IF(E441&gt;0,VLOOKUP(E441,tablas!$A$8:$D$18,1),0)</f>
        <v>0</v>
      </c>
      <c r="G441" s="18" t="n">
        <f aca="false">+E441-F441</f>
        <v>0</v>
      </c>
      <c r="H441" s="18" t="n">
        <f aca="false">IF(E441&gt;0,VLOOKUP(E441,tablas!$A$8:$D$18,4),0)</f>
        <v>0</v>
      </c>
      <c r="I441" s="18" t="n">
        <f aca="false">+G441*H441</f>
        <v>0</v>
      </c>
      <c r="J441" s="18" t="n">
        <f aca="false">IF(E441&gt;0,VLOOKUP(E441,tablas!$A$8:$C$18,3),0)</f>
        <v>0</v>
      </c>
      <c r="K441" s="18" t="n">
        <f aca="false">+I441+J441</f>
        <v>0</v>
      </c>
      <c r="L441" s="18" t="n">
        <f aca="false">IF(E441&gt;0,VLOOKUP(E441,tablas!$A$25:$C$37,3),0)</f>
        <v>0</v>
      </c>
      <c r="M441" s="18" t="n">
        <f aca="false">+K441+L441</f>
        <v>0</v>
      </c>
    </row>
    <row r="442" customFormat="false" ht="11.25" hidden="false" customHeight="false" outlineLevel="1" collapsed="false">
      <c r="B442" s="17" t="n">
        <f aca="false">+B311</f>
        <v>0</v>
      </c>
      <c r="C442" s="18" t="n">
        <f aca="false">+C311</f>
        <v>0</v>
      </c>
      <c r="D442" s="18" t="n">
        <f aca="false">+D311</f>
        <v>0</v>
      </c>
      <c r="E442" s="18" t="n">
        <f aca="false">+C442+D442</f>
        <v>0</v>
      </c>
      <c r="F442" s="18" t="n">
        <f aca="false">IF(E442&gt;0,VLOOKUP(E442,tablas!$A$8:$D$18,1),0)</f>
        <v>0</v>
      </c>
      <c r="G442" s="18" t="n">
        <f aca="false">+E442-F442</f>
        <v>0</v>
      </c>
      <c r="H442" s="18" t="n">
        <f aca="false">IF(E442&gt;0,VLOOKUP(E442,tablas!$A$8:$D$18,4),0)</f>
        <v>0</v>
      </c>
      <c r="I442" s="18" t="n">
        <f aca="false">+G442*H442</f>
        <v>0</v>
      </c>
      <c r="J442" s="18" t="n">
        <f aca="false">IF(E442&gt;0,VLOOKUP(E442,tablas!$A$8:$C$18,3),0)</f>
        <v>0</v>
      </c>
      <c r="K442" s="18" t="n">
        <f aca="false">+I442+J442</f>
        <v>0</v>
      </c>
      <c r="L442" s="18" t="n">
        <f aca="false">IF(E442&gt;0,VLOOKUP(E442,tablas!$A$25:$C$37,3),0)</f>
        <v>0</v>
      </c>
      <c r="M442" s="18" t="n">
        <f aca="false">+K442+L442</f>
        <v>0</v>
      </c>
    </row>
    <row r="443" customFormat="false" ht="11.25" hidden="false" customHeight="false" outlineLevel="1" collapsed="false">
      <c r="B443" s="17" t="n">
        <f aca="false">+B312</f>
        <v>0</v>
      </c>
      <c r="C443" s="18" t="n">
        <f aca="false">+C312</f>
        <v>0</v>
      </c>
      <c r="D443" s="18" t="n">
        <f aca="false">+D312</f>
        <v>0</v>
      </c>
      <c r="E443" s="18" t="n">
        <f aca="false">+C443+D443</f>
        <v>0</v>
      </c>
      <c r="F443" s="18" t="n">
        <f aca="false">IF(E443&gt;0,VLOOKUP(E443,tablas!$A$8:$D$18,1),0)</f>
        <v>0</v>
      </c>
      <c r="G443" s="18" t="n">
        <f aca="false">+E443-F443</f>
        <v>0</v>
      </c>
      <c r="H443" s="18" t="n">
        <f aca="false">IF(E443&gt;0,VLOOKUP(E443,tablas!$A$8:$D$18,4),0)</f>
        <v>0</v>
      </c>
      <c r="I443" s="18" t="n">
        <f aca="false">+G443*H443</f>
        <v>0</v>
      </c>
      <c r="J443" s="18" t="n">
        <f aca="false">IF(E443&gt;0,VLOOKUP(E443,tablas!$A$8:$C$18,3),0)</f>
        <v>0</v>
      </c>
      <c r="K443" s="18" t="n">
        <f aca="false">+I443+J443</f>
        <v>0</v>
      </c>
      <c r="L443" s="18" t="n">
        <f aca="false">IF(E443&gt;0,VLOOKUP(E443,tablas!$A$25:$C$37,3),0)</f>
        <v>0</v>
      </c>
      <c r="M443" s="18" t="n">
        <f aca="false">+K443+L443</f>
        <v>0</v>
      </c>
    </row>
    <row r="444" customFormat="false" ht="11.25" hidden="false" customHeight="false" outlineLevel="1" collapsed="false">
      <c r="B444" s="17" t="n">
        <f aca="false">+B313</f>
        <v>0</v>
      </c>
      <c r="C444" s="18" t="n">
        <f aca="false">+C313</f>
        <v>0</v>
      </c>
      <c r="D444" s="18" t="n">
        <f aca="false">+D313</f>
        <v>0</v>
      </c>
      <c r="E444" s="18" t="n">
        <f aca="false">+C444+D444</f>
        <v>0</v>
      </c>
      <c r="F444" s="18" t="n">
        <f aca="false">IF(E444&gt;0,VLOOKUP(E444,tablas!$A$8:$D$18,1),0)</f>
        <v>0</v>
      </c>
      <c r="G444" s="18" t="n">
        <f aca="false">+E444-F444</f>
        <v>0</v>
      </c>
      <c r="H444" s="18" t="n">
        <f aca="false">IF(E444&gt;0,VLOOKUP(E444,tablas!$A$8:$D$18,4),0)</f>
        <v>0</v>
      </c>
      <c r="I444" s="18" t="n">
        <f aca="false">+G444*H444</f>
        <v>0</v>
      </c>
      <c r="J444" s="18" t="n">
        <f aca="false">IF(E444&gt;0,VLOOKUP(E444,tablas!$A$8:$C$18,3),0)</f>
        <v>0</v>
      </c>
      <c r="K444" s="18" t="n">
        <f aca="false">+I444+J444</f>
        <v>0</v>
      </c>
      <c r="L444" s="18" t="n">
        <f aca="false">IF(E444&gt;0,VLOOKUP(E444,tablas!$A$25:$C$37,3),0)</f>
        <v>0</v>
      </c>
      <c r="M444" s="18" t="n">
        <f aca="false">+K444+L444</f>
        <v>0</v>
      </c>
    </row>
    <row r="445" customFormat="false" ht="11.25" hidden="false" customHeight="false" outlineLevel="1" collapsed="false">
      <c r="B445" s="17" t="n">
        <f aca="false">+B314</f>
        <v>0</v>
      </c>
      <c r="C445" s="18" t="n">
        <f aca="false">+C314</f>
        <v>0</v>
      </c>
      <c r="D445" s="18" t="n">
        <f aca="false">+D314</f>
        <v>0</v>
      </c>
      <c r="E445" s="18" t="n">
        <f aca="false">+C445+D445</f>
        <v>0</v>
      </c>
      <c r="F445" s="18" t="n">
        <f aca="false">IF(E445&gt;0,VLOOKUP(E445,tablas!$A$8:$D$18,1),0)</f>
        <v>0</v>
      </c>
      <c r="G445" s="18" t="n">
        <f aca="false">+E445-F445</f>
        <v>0</v>
      </c>
      <c r="H445" s="18" t="n">
        <f aca="false">IF(E445&gt;0,VLOOKUP(E445,tablas!$A$8:$D$18,4),0)</f>
        <v>0</v>
      </c>
      <c r="I445" s="18" t="n">
        <f aca="false">+G445*H445</f>
        <v>0</v>
      </c>
      <c r="J445" s="18" t="n">
        <f aca="false">IF(E445&gt;0,VLOOKUP(E445,tablas!$A$8:$C$18,3),0)</f>
        <v>0</v>
      </c>
      <c r="K445" s="18" t="n">
        <f aca="false">+I445+J445</f>
        <v>0</v>
      </c>
      <c r="L445" s="18" t="n">
        <f aca="false">IF(E445&gt;0,VLOOKUP(E445,tablas!$A$25:$C$37,3),0)</f>
        <v>0</v>
      </c>
      <c r="M445" s="18" t="n">
        <f aca="false">+K445+L445</f>
        <v>0</v>
      </c>
    </row>
    <row r="446" customFormat="false" ht="11.25" hidden="false" customHeight="false" outlineLevel="1" collapsed="false">
      <c r="B446" s="17" t="n">
        <f aca="false">+B315</f>
        <v>0</v>
      </c>
      <c r="C446" s="18" t="n">
        <f aca="false">+C315</f>
        <v>0</v>
      </c>
      <c r="D446" s="18" t="n">
        <f aca="false">+D315</f>
        <v>0</v>
      </c>
      <c r="E446" s="18" t="n">
        <f aca="false">+C446+D446</f>
        <v>0</v>
      </c>
      <c r="F446" s="18" t="n">
        <f aca="false">IF(E446&gt;0,VLOOKUP(E446,tablas!$A$8:$D$18,1),0)</f>
        <v>0</v>
      </c>
      <c r="G446" s="18" t="n">
        <f aca="false">+E446-F446</f>
        <v>0</v>
      </c>
      <c r="H446" s="18" t="n">
        <f aca="false">IF(E446&gt;0,VLOOKUP(E446,tablas!$A$8:$D$18,4),0)</f>
        <v>0</v>
      </c>
      <c r="I446" s="18" t="n">
        <f aca="false">+G446*H446</f>
        <v>0</v>
      </c>
      <c r="J446" s="18" t="n">
        <f aca="false">IF(E446&gt;0,VLOOKUP(E446,tablas!$A$8:$C$18,3),0)</f>
        <v>0</v>
      </c>
      <c r="K446" s="18" t="n">
        <f aca="false">+I446+J446</f>
        <v>0</v>
      </c>
      <c r="L446" s="18" t="n">
        <f aca="false">IF(E446&gt;0,VLOOKUP(E446,tablas!$A$25:$C$37,3),0)</f>
        <v>0</v>
      </c>
      <c r="M446" s="18" t="n">
        <f aca="false">+K446+L446</f>
        <v>0</v>
      </c>
    </row>
    <row r="447" customFormat="false" ht="11.25" hidden="false" customHeight="false" outlineLevel="1" collapsed="false">
      <c r="B447" s="17" t="n">
        <f aca="false">+B316</f>
        <v>0</v>
      </c>
      <c r="C447" s="18" t="n">
        <f aca="false">+C316</f>
        <v>0</v>
      </c>
      <c r="D447" s="18" t="n">
        <f aca="false">+D316</f>
        <v>0</v>
      </c>
      <c r="E447" s="18" t="n">
        <f aca="false">+C447+D447</f>
        <v>0</v>
      </c>
      <c r="F447" s="18" t="n">
        <f aca="false">IF(E447&gt;0,VLOOKUP(E447,tablas!$A$8:$D$18,1),0)</f>
        <v>0</v>
      </c>
      <c r="G447" s="18" t="n">
        <f aca="false">+E447-F447</f>
        <v>0</v>
      </c>
      <c r="H447" s="18" t="n">
        <f aca="false">IF(E447&gt;0,VLOOKUP(E447,tablas!$A$8:$D$18,4),0)</f>
        <v>0</v>
      </c>
      <c r="I447" s="18" t="n">
        <f aca="false">+G447*H447</f>
        <v>0</v>
      </c>
      <c r="J447" s="18" t="n">
        <f aca="false">IF(E447&gt;0,VLOOKUP(E447,tablas!$A$8:$C$18,3),0)</f>
        <v>0</v>
      </c>
      <c r="K447" s="18" t="n">
        <f aca="false">+I447+J447</f>
        <v>0</v>
      </c>
      <c r="L447" s="18" t="n">
        <f aca="false">IF(E447&gt;0,VLOOKUP(E447,tablas!$A$25:$C$37,3),0)</f>
        <v>0</v>
      </c>
      <c r="M447" s="18" t="n">
        <f aca="false">+K447+L447</f>
        <v>0</v>
      </c>
    </row>
    <row r="448" customFormat="false" ht="11.25" hidden="false" customHeight="false" outlineLevel="1" collapsed="false">
      <c r="B448" s="17" t="n">
        <f aca="false">+B317</f>
        <v>0</v>
      </c>
      <c r="C448" s="18" t="n">
        <f aca="false">+C317</f>
        <v>0</v>
      </c>
      <c r="D448" s="18" t="n">
        <f aca="false">+D317</f>
        <v>0</v>
      </c>
      <c r="E448" s="18" t="n">
        <f aca="false">+C448+D448</f>
        <v>0</v>
      </c>
      <c r="F448" s="18" t="n">
        <f aca="false">IF(E448&gt;0,VLOOKUP(E448,tablas!$A$8:$D$18,1),0)</f>
        <v>0</v>
      </c>
      <c r="G448" s="18" t="n">
        <f aca="false">+E448-F448</f>
        <v>0</v>
      </c>
      <c r="H448" s="18" t="n">
        <f aca="false">IF(E448&gt;0,VLOOKUP(E448,tablas!$A$8:$D$18,4),0)</f>
        <v>0</v>
      </c>
      <c r="I448" s="18" t="n">
        <f aca="false">+G448*H448</f>
        <v>0</v>
      </c>
      <c r="J448" s="18" t="n">
        <f aca="false">IF(E448&gt;0,VLOOKUP(E448,tablas!$A$8:$C$18,3),0)</f>
        <v>0</v>
      </c>
      <c r="K448" s="18" t="n">
        <f aca="false">+I448+J448</f>
        <v>0</v>
      </c>
      <c r="L448" s="18" t="n">
        <f aca="false">IF(E448&gt;0,VLOOKUP(E448,tablas!$A$25:$C$37,3),0)</f>
        <v>0</v>
      </c>
      <c r="M448" s="18" t="n">
        <f aca="false">+K448+L448</f>
        <v>0</v>
      </c>
    </row>
    <row r="449" customFormat="false" ht="11.25" hidden="false" customHeight="false" outlineLevel="1" collapsed="false">
      <c r="B449" s="17" t="n">
        <f aca="false">+B318</f>
        <v>0</v>
      </c>
      <c r="C449" s="18" t="n">
        <f aca="false">+C318</f>
        <v>0</v>
      </c>
      <c r="D449" s="18" t="n">
        <f aca="false">+D318</f>
        <v>0</v>
      </c>
      <c r="E449" s="18" t="n">
        <f aca="false">+C449+D449</f>
        <v>0</v>
      </c>
      <c r="F449" s="18" t="n">
        <f aca="false">IF(E449&gt;0,VLOOKUP(E449,tablas!$A$8:$D$18,1),0)</f>
        <v>0</v>
      </c>
      <c r="G449" s="18" t="n">
        <f aca="false">+E449-F449</f>
        <v>0</v>
      </c>
      <c r="H449" s="18" t="n">
        <f aca="false">IF(E449&gt;0,VLOOKUP(E449,tablas!$A$8:$D$18,4),0)</f>
        <v>0</v>
      </c>
      <c r="I449" s="18" t="n">
        <f aca="false">+G449*H449</f>
        <v>0</v>
      </c>
      <c r="J449" s="18" t="n">
        <f aca="false">IF(E449&gt;0,VLOOKUP(E449,tablas!$A$8:$C$18,3),0)</f>
        <v>0</v>
      </c>
      <c r="K449" s="18" t="n">
        <f aca="false">+I449+J449</f>
        <v>0</v>
      </c>
      <c r="L449" s="18" t="n">
        <f aca="false">IF(E449&gt;0,VLOOKUP(E449,tablas!$A$25:$C$37,3),0)</f>
        <v>0</v>
      </c>
      <c r="M449" s="18" t="n">
        <f aca="false">+K449+L449</f>
        <v>0</v>
      </c>
    </row>
    <row r="450" customFormat="false" ht="11.25" hidden="false" customHeight="false" outlineLevel="1" collapsed="false">
      <c r="B450" s="17" t="n">
        <f aca="false">+B319</f>
        <v>0</v>
      </c>
      <c r="C450" s="18" t="n">
        <f aca="false">+C319</f>
        <v>0</v>
      </c>
      <c r="D450" s="18" t="n">
        <f aca="false">+D319</f>
        <v>0</v>
      </c>
      <c r="E450" s="18" t="n">
        <f aca="false">+C450+D450</f>
        <v>0</v>
      </c>
      <c r="F450" s="18" t="n">
        <f aca="false">IF(E450&gt;0,VLOOKUP(E450,tablas!$A$8:$D$18,1),0)</f>
        <v>0</v>
      </c>
      <c r="G450" s="18" t="n">
        <f aca="false">+E450-F450</f>
        <v>0</v>
      </c>
      <c r="H450" s="18" t="n">
        <f aca="false">IF(E450&gt;0,VLOOKUP(E450,tablas!$A$8:$D$18,4),0)</f>
        <v>0</v>
      </c>
      <c r="I450" s="18" t="n">
        <f aca="false">+G450*H450</f>
        <v>0</v>
      </c>
      <c r="J450" s="18" t="n">
        <f aca="false">IF(E450&gt;0,VLOOKUP(E450,tablas!$A$8:$C$18,3),0)</f>
        <v>0</v>
      </c>
      <c r="K450" s="18" t="n">
        <f aca="false">+I450+J450</f>
        <v>0</v>
      </c>
      <c r="L450" s="18" t="n">
        <f aca="false">IF(E450&gt;0,VLOOKUP(E450,tablas!$A$25:$C$37,3),0)</f>
        <v>0</v>
      </c>
      <c r="M450" s="18" t="n">
        <f aca="false">+K450+L450</f>
        <v>0</v>
      </c>
    </row>
    <row r="451" customFormat="false" ht="11.25" hidden="false" customHeight="false" outlineLevel="1" collapsed="false">
      <c r="B451" s="17" t="n">
        <f aca="false">+B320</f>
        <v>0</v>
      </c>
      <c r="C451" s="18" t="n">
        <f aca="false">+C320</f>
        <v>0</v>
      </c>
      <c r="D451" s="18" t="n">
        <f aca="false">+D320</f>
        <v>0</v>
      </c>
      <c r="E451" s="18" t="n">
        <f aca="false">+C451+D451</f>
        <v>0</v>
      </c>
      <c r="F451" s="18" t="n">
        <f aca="false">IF(E451&gt;0,VLOOKUP(E451,tablas!$A$8:$D$18,1),0)</f>
        <v>0</v>
      </c>
      <c r="G451" s="18" t="n">
        <f aca="false">+E451-F451</f>
        <v>0</v>
      </c>
      <c r="H451" s="18" t="n">
        <f aca="false">IF(E451&gt;0,VLOOKUP(E451,tablas!$A$8:$D$18,4),0)</f>
        <v>0</v>
      </c>
      <c r="I451" s="18" t="n">
        <f aca="false">+G451*H451</f>
        <v>0</v>
      </c>
      <c r="J451" s="18" t="n">
        <f aca="false">IF(E451&gt;0,VLOOKUP(E451,tablas!$A$8:$C$18,3),0)</f>
        <v>0</v>
      </c>
      <c r="K451" s="18" t="n">
        <f aca="false">+I451+J451</f>
        <v>0</v>
      </c>
      <c r="L451" s="18" t="n">
        <f aca="false">IF(E451&gt;0,VLOOKUP(E451,tablas!$A$25:$C$37,3),0)</f>
        <v>0</v>
      </c>
      <c r="M451" s="18" t="n">
        <f aca="false">+K451+L451</f>
        <v>0</v>
      </c>
    </row>
    <row r="452" customFormat="false" ht="11.25" hidden="false" customHeight="false" outlineLevel="1" collapsed="false">
      <c r="B452" s="17" t="n">
        <f aca="false">+B321</f>
        <v>0</v>
      </c>
      <c r="C452" s="18" t="n">
        <f aca="false">+C321</f>
        <v>0</v>
      </c>
      <c r="D452" s="18" t="n">
        <f aca="false">+D321</f>
        <v>0</v>
      </c>
      <c r="E452" s="18" t="n">
        <f aca="false">+C452+D452</f>
        <v>0</v>
      </c>
      <c r="F452" s="18" t="n">
        <f aca="false">IF(E452&gt;0,VLOOKUP(E452,tablas!$A$8:$D$18,1),0)</f>
        <v>0</v>
      </c>
      <c r="G452" s="18" t="n">
        <f aca="false">+E452-F452</f>
        <v>0</v>
      </c>
      <c r="H452" s="18" t="n">
        <f aca="false">IF(E452&gt;0,VLOOKUP(E452,tablas!$A$8:$D$18,4),0)</f>
        <v>0</v>
      </c>
      <c r="I452" s="18" t="n">
        <f aca="false">+G452*H452</f>
        <v>0</v>
      </c>
      <c r="J452" s="18" t="n">
        <f aca="false">IF(E452&gt;0,VLOOKUP(E452,tablas!$A$8:$C$18,3),0)</f>
        <v>0</v>
      </c>
      <c r="K452" s="18" t="n">
        <f aca="false">+I452+J452</f>
        <v>0</v>
      </c>
      <c r="L452" s="18" t="n">
        <f aca="false">IF(E452&gt;0,VLOOKUP(E452,tablas!$A$25:$C$37,3),0)</f>
        <v>0</v>
      </c>
      <c r="M452" s="18" t="n">
        <f aca="false">+K452+L452</f>
        <v>0</v>
      </c>
    </row>
    <row r="453" customFormat="false" ht="11.25" hidden="false" customHeight="false" outlineLevel="1" collapsed="false">
      <c r="B453" s="17" t="n">
        <f aca="false">+B322</f>
        <v>0</v>
      </c>
      <c r="C453" s="18" t="n">
        <f aca="false">+C322</f>
        <v>0</v>
      </c>
      <c r="D453" s="18" t="n">
        <f aca="false">+D322</f>
        <v>0</v>
      </c>
      <c r="E453" s="18" t="n">
        <f aca="false">+C453+D453</f>
        <v>0</v>
      </c>
      <c r="F453" s="18" t="n">
        <f aca="false">IF(E453&gt;0,VLOOKUP(E453,tablas!$A$8:$D$18,1),0)</f>
        <v>0</v>
      </c>
      <c r="G453" s="18" t="n">
        <f aca="false">+E453-F453</f>
        <v>0</v>
      </c>
      <c r="H453" s="18" t="n">
        <f aca="false">IF(E453&gt;0,VLOOKUP(E453,tablas!$A$8:$D$18,4),0)</f>
        <v>0</v>
      </c>
      <c r="I453" s="18" t="n">
        <f aca="false">+G453*H453</f>
        <v>0</v>
      </c>
      <c r="J453" s="18" t="n">
        <f aca="false">IF(E453&gt;0,VLOOKUP(E453,tablas!$A$8:$C$18,3),0)</f>
        <v>0</v>
      </c>
      <c r="K453" s="18" t="n">
        <f aca="false">+I453+J453</f>
        <v>0</v>
      </c>
      <c r="L453" s="18" t="n">
        <f aca="false">IF(E453&gt;0,VLOOKUP(E453,tablas!$A$25:$C$37,3),0)</f>
        <v>0</v>
      </c>
      <c r="M453" s="18" t="n">
        <f aca="false">+K453+L453</f>
        <v>0</v>
      </c>
    </row>
    <row r="454" customFormat="false" ht="11.25" hidden="false" customHeight="false" outlineLevel="1" collapsed="false">
      <c r="B454" s="17" t="n">
        <f aca="false">+B323</f>
        <v>0</v>
      </c>
      <c r="C454" s="18" t="n">
        <f aca="false">+C323</f>
        <v>0</v>
      </c>
      <c r="D454" s="18" t="n">
        <f aca="false">+D323</f>
        <v>0</v>
      </c>
      <c r="E454" s="18" t="n">
        <f aca="false">+C454+D454</f>
        <v>0</v>
      </c>
      <c r="F454" s="18" t="n">
        <f aca="false">IF(E454&gt;0,VLOOKUP(E454,tablas!$A$8:$D$18,1),0)</f>
        <v>0</v>
      </c>
      <c r="G454" s="18" t="n">
        <f aca="false">+E454-F454</f>
        <v>0</v>
      </c>
      <c r="H454" s="18" t="n">
        <f aca="false">IF(E454&gt;0,VLOOKUP(E454,tablas!$A$8:$D$18,4),0)</f>
        <v>0</v>
      </c>
      <c r="I454" s="18" t="n">
        <f aca="false">+G454*H454</f>
        <v>0</v>
      </c>
      <c r="J454" s="18" t="n">
        <f aca="false">IF(E454&gt;0,VLOOKUP(E454,tablas!$A$8:$C$18,3),0)</f>
        <v>0</v>
      </c>
      <c r="K454" s="18" t="n">
        <f aca="false">+I454+J454</f>
        <v>0</v>
      </c>
      <c r="L454" s="18" t="n">
        <f aca="false">IF(E454&gt;0,VLOOKUP(E454,tablas!$A$25:$C$37,3),0)</f>
        <v>0</v>
      </c>
      <c r="M454" s="18" t="n">
        <f aca="false">+K454+L454</f>
        <v>0</v>
      </c>
    </row>
    <row r="455" customFormat="false" ht="11.25" hidden="false" customHeight="false" outlineLevel="1" collapsed="false">
      <c r="B455" s="17" t="n">
        <f aca="false">+B324</f>
        <v>0</v>
      </c>
      <c r="C455" s="18" t="n">
        <f aca="false">+C324</f>
        <v>0</v>
      </c>
      <c r="D455" s="18" t="n">
        <f aca="false">+D324</f>
        <v>0</v>
      </c>
      <c r="E455" s="18" t="n">
        <f aca="false">+C455+D455</f>
        <v>0</v>
      </c>
      <c r="F455" s="18" t="n">
        <f aca="false">IF(E455&gt;0,VLOOKUP(E455,tablas!$A$8:$D$18,1),0)</f>
        <v>0</v>
      </c>
      <c r="G455" s="18" t="n">
        <f aca="false">+E455-F455</f>
        <v>0</v>
      </c>
      <c r="H455" s="18" t="n">
        <f aca="false">IF(E455&gt;0,VLOOKUP(E455,tablas!$A$8:$D$18,4),0)</f>
        <v>0</v>
      </c>
      <c r="I455" s="18" t="n">
        <f aca="false">+G455*H455</f>
        <v>0</v>
      </c>
      <c r="J455" s="18" t="n">
        <f aca="false">IF(E455&gt;0,VLOOKUP(E455,tablas!$A$8:$C$18,3),0)</f>
        <v>0</v>
      </c>
      <c r="K455" s="18" t="n">
        <f aca="false">+I455+J455</f>
        <v>0</v>
      </c>
      <c r="L455" s="18" t="n">
        <f aca="false">IF(E455&gt;0,VLOOKUP(E455,tablas!$A$25:$C$37,3),0)</f>
        <v>0</v>
      </c>
      <c r="M455" s="18" t="n">
        <f aca="false">+K455+L455</f>
        <v>0</v>
      </c>
    </row>
    <row r="456" customFormat="false" ht="11.25" hidden="false" customHeight="false" outlineLevel="1" collapsed="false">
      <c r="B456" s="17" t="n">
        <f aca="false">+B325</f>
        <v>0</v>
      </c>
      <c r="C456" s="18" t="n">
        <f aca="false">+C325</f>
        <v>0</v>
      </c>
      <c r="D456" s="18" t="n">
        <f aca="false">+D325</f>
        <v>0</v>
      </c>
      <c r="E456" s="18" t="n">
        <f aca="false">+C456+D456</f>
        <v>0</v>
      </c>
      <c r="F456" s="18" t="n">
        <f aca="false">IF(E456&gt;0,VLOOKUP(E456,tablas!$A$8:$D$18,1),0)</f>
        <v>0</v>
      </c>
      <c r="G456" s="18" t="n">
        <f aca="false">+E456-F456</f>
        <v>0</v>
      </c>
      <c r="H456" s="18" t="n">
        <f aca="false">IF(E456&gt;0,VLOOKUP(E456,tablas!$A$8:$D$18,4),0)</f>
        <v>0</v>
      </c>
      <c r="I456" s="18" t="n">
        <f aca="false">+G456*H456</f>
        <v>0</v>
      </c>
      <c r="J456" s="18" t="n">
        <f aca="false">IF(E456&gt;0,VLOOKUP(E456,tablas!$A$8:$C$18,3),0)</f>
        <v>0</v>
      </c>
      <c r="K456" s="18" t="n">
        <f aca="false">+I456+J456</f>
        <v>0</v>
      </c>
      <c r="L456" s="18" t="n">
        <f aca="false">IF(E456&gt;0,VLOOKUP(E456,tablas!$A$25:$C$37,3),0)</f>
        <v>0</v>
      </c>
      <c r="M456" s="18" t="n">
        <f aca="false">+K456+L456</f>
        <v>0</v>
      </c>
    </row>
    <row r="457" customFormat="false" ht="11.25" hidden="false" customHeight="false" outlineLevel="1" collapsed="false">
      <c r="B457" s="17" t="n">
        <f aca="false">+B326</f>
        <v>0</v>
      </c>
      <c r="C457" s="18" t="n">
        <f aca="false">+C326</f>
        <v>0</v>
      </c>
      <c r="D457" s="18" t="n">
        <f aca="false">+D326</f>
        <v>0</v>
      </c>
      <c r="E457" s="18" t="n">
        <f aca="false">+C457+D457</f>
        <v>0</v>
      </c>
      <c r="F457" s="18" t="n">
        <f aca="false">IF(E457&gt;0,VLOOKUP(E457,tablas!$A$8:$D$18,1),0)</f>
        <v>0</v>
      </c>
      <c r="G457" s="18" t="n">
        <f aca="false">+E457-F457</f>
        <v>0</v>
      </c>
      <c r="H457" s="18" t="n">
        <f aca="false">IF(E457&gt;0,VLOOKUP(E457,tablas!$A$8:$D$18,4),0)</f>
        <v>0</v>
      </c>
      <c r="I457" s="18" t="n">
        <f aca="false">+G457*H457</f>
        <v>0</v>
      </c>
      <c r="J457" s="18" t="n">
        <f aca="false">IF(E457&gt;0,VLOOKUP(E457,tablas!$A$8:$C$18,3),0)</f>
        <v>0</v>
      </c>
      <c r="K457" s="18" t="n">
        <f aca="false">+I457+J457</f>
        <v>0</v>
      </c>
      <c r="L457" s="18" t="n">
        <f aca="false">IF(E457&gt;0,VLOOKUP(E457,tablas!$A$25:$C$37,3),0)</f>
        <v>0</v>
      </c>
      <c r="M457" s="18" t="n">
        <f aca="false">+K457+L457</f>
        <v>0</v>
      </c>
    </row>
    <row r="458" customFormat="false" ht="11.25" hidden="false" customHeight="false" outlineLevel="1" collapsed="false">
      <c r="B458" s="17" t="n">
        <f aca="false">+B327</f>
        <v>0</v>
      </c>
      <c r="C458" s="18" t="n">
        <f aca="false">+C327</f>
        <v>0</v>
      </c>
      <c r="D458" s="18" t="n">
        <f aca="false">+D327</f>
        <v>0</v>
      </c>
      <c r="E458" s="18" t="n">
        <f aca="false">+C458+D458</f>
        <v>0</v>
      </c>
      <c r="F458" s="18" t="n">
        <f aca="false">IF(E458&gt;0,VLOOKUP(E458,tablas!$A$8:$D$18,1),0)</f>
        <v>0</v>
      </c>
      <c r="G458" s="18" t="n">
        <f aca="false">+E458-F458</f>
        <v>0</v>
      </c>
      <c r="H458" s="18" t="n">
        <f aca="false">IF(E458&gt;0,VLOOKUP(E458,tablas!$A$8:$D$18,4),0)</f>
        <v>0</v>
      </c>
      <c r="I458" s="18" t="n">
        <f aca="false">+G458*H458</f>
        <v>0</v>
      </c>
      <c r="J458" s="18" t="n">
        <f aca="false">IF(E458&gt;0,VLOOKUP(E458,tablas!$A$8:$C$18,3),0)</f>
        <v>0</v>
      </c>
      <c r="K458" s="18" t="n">
        <f aca="false">+I458+J458</f>
        <v>0</v>
      </c>
      <c r="L458" s="18" t="n">
        <f aca="false">IF(E458&gt;0,VLOOKUP(E458,tablas!$A$25:$C$37,3),0)</f>
        <v>0</v>
      </c>
      <c r="M458" s="18" t="n">
        <f aca="false">+K458+L458</f>
        <v>0</v>
      </c>
    </row>
    <row r="459" customFormat="false" ht="11.25" hidden="false" customHeight="false" outlineLevel="1" collapsed="false">
      <c r="B459" s="17" t="n">
        <f aca="false">+B328</f>
        <v>0</v>
      </c>
      <c r="C459" s="18" t="n">
        <f aca="false">+C328</f>
        <v>0</v>
      </c>
      <c r="D459" s="18" t="n">
        <f aca="false">+D328</f>
        <v>0</v>
      </c>
      <c r="E459" s="18" t="n">
        <f aca="false">+C459+D459</f>
        <v>0</v>
      </c>
      <c r="F459" s="18" t="n">
        <f aca="false">IF(E459&gt;0,VLOOKUP(E459,tablas!$A$8:$D$18,1),0)</f>
        <v>0</v>
      </c>
      <c r="G459" s="18" t="n">
        <f aca="false">+E459-F459</f>
        <v>0</v>
      </c>
      <c r="H459" s="18" t="n">
        <f aca="false">IF(E459&gt;0,VLOOKUP(E459,tablas!$A$8:$D$18,4),0)</f>
        <v>0</v>
      </c>
      <c r="I459" s="18" t="n">
        <f aca="false">+G459*H459</f>
        <v>0</v>
      </c>
      <c r="J459" s="18" t="n">
        <f aca="false">IF(E459&gt;0,VLOOKUP(E459,tablas!$A$8:$C$18,3),0)</f>
        <v>0</v>
      </c>
      <c r="K459" s="18" t="n">
        <f aca="false">+I459+J459</f>
        <v>0</v>
      </c>
      <c r="L459" s="18" t="n">
        <f aca="false">IF(E459&gt;0,VLOOKUP(E459,tablas!$A$25:$C$37,3),0)</f>
        <v>0</v>
      </c>
      <c r="M459" s="18" t="n">
        <f aca="false">+K459+L459</f>
        <v>0</v>
      </c>
    </row>
    <row r="460" customFormat="false" ht="11.25" hidden="false" customHeight="false" outlineLevel="1" collapsed="false">
      <c r="B460" s="17" t="n">
        <f aca="false">+B329</f>
        <v>0</v>
      </c>
      <c r="C460" s="18" t="n">
        <f aca="false">+C329</f>
        <v>0</v>
      </c>
      <c r="D460" s="18" t="n">
        <f aca="false">+D329</f>
        <v>0</v>
      </c>
      <c r="E460" s="18" t="n">
        <f aca="false">+C460+D460</f>
        <v>0</v>
      </c>
      <c r="F460" s="18" t="n">
        <f aca="false">IF(E460&gt;0,VLOOKUP(E460,tablas!$A$8:$D$18,1),0)</f>
        <v>0</v>
      </c>
      <c r="G460" s="18" t="n">
        <f aca="false">+E460-F460</f>
        <v>0</v>
      </c>
      <c r="H460" s="18" t="n">
        <f aca="false">IF(E460&gt;0,VLOOKUP(E460,tablas!$A$8:$D$18,4),0)</f>
        <v>0</v>
      </c>
      <c r="I460" s="18" t="n">
        <f aca="false">+G460*H460</f>
        <v>0</v>
      </c>
      <c r="J460" s="18" t="n">
        <f aca="false">IF(E460&gt;0,VLOOKUP(E460,tablas!$A$8:$C$18,3),0)</f>
        <v>0</v>
      </c>
      <c r="K460" s="18" t="n">
        <f aca="false">+I460+J460</f>
        <v>0</v>
      </c>
      <c r="L460" s="18" t="n">
        <f aca="false">IF(E460&gt;0,VLOOKUP(E460,tablas!$A$25:$C$37,3),0)</f>
        <v>0</v>
      </c>
      <c r="M460" s="18" t="n">
        <f aca="false">+K460+L460</f>
        <v>0</v>
      </c>
    </row>
    <row r="461" customFormat="false" ht="11.25" hidden="false" customHeight="false" outlineLevel="1" collapsed="false">
      <c r="B461" s="17" t="n">
        <f aca="false">+B330</f>
        <v>0</v>
      </c>
      <c r="C461" s="18" t="n">
        <f aca="false">+C330</f>
        <v>0</v>
      </c>
      <c r="D461" s="18" t="n">
        <f aca="false">+D330</f>
        <v>0</v>
      </c>
      <c r="E461" s="18" t="n">
        <f aca="false">+C461+D461</f>
        <v>0</v>
      </c>
      <c r="F461" s="18" t="n">
        <f aca="false">IF(E461&gt;0,VLOOKUP(E461,tablas!$A$8:$D$18,1),0)</f>
        <v>0</v>
      </c>
      <c r="G461" s="18" t="n">
        <f aca="false">+E461-F461</f>
        <v>0</v>
      </c>
      <c r="H461" s="18" t="n">
        <f aca="false">IF(E461&gt;0,VLOOKUP(E461,tablas!$A$8:$D$18,4),0)</f>
        <v>0</v>
      </c>
      <c r="I461" s="18" t="n">
        <f aca="false">+G461*H461</f>
        <v>0</v>
      </c>
      <c r="J461" s="18" t="n">
        <f aca="false">IF(E461&gt;0,VLOOKUP(E461,tablas!$A$8:$C$18,3),0)</f>
        <v>0</v>
      </c>
      <c r="K461" s="18" t="n">
        <f aca="false">+I461+J461</f>
        <v>0</v>
      </c>
      <c r="L461" s="18" t="n">
        <f aca="false">IF(E461&gt;0,VLOOKUP(E461,tablas!$A$25:$C$37,3),0)</f>
        <v>0</v>
      </c>
      <c r="M461" s="18" t="n">
        <f aca="false">+K461+L461</f>
        <v>0</v>
      </c>
    </row>
    <row r="462" customFormat="false" ht="11.25" hidden="false" customHeight="false" outlineLevel="1" collapsed="false">
      <c r="B462" s="17" t="n">
        <f aca="false">+B331</f>
        <v>0</v>
      </c>
      <c r="C462" s="18" t="n">
        <f aca="false">+C331</f>
        <v>0</v>
      </c>
      <c r="D462" s="18" t="n">
        <f aca="false">+D331</f>
        <v>0</v>
      </c>
      <c r="E462" s="18" t="n">
        <f aca="false">+C462+D462</f>
        <v>0</v>
      </c>
      <c r="F462" s="18" t="n">
        <f aca="false">IF(E462&gt;0,VLOOKUP(E462,tablas!$A$8:$D$18,1),0)</f>
        <v>0</v>
      </c>
      <c r="G462" s="18" t="n">
        <f aca="false">+E462-F462</f>
        <v>0</v>
      </c>
      <c r="H462" s="18" t="n">
        <f aca="false">IF(E462&gt;0,VLOOKUP(E462,tablas!$A$8:$D$18,4),0)</f>
        <v>0</v>
      </c>
      <c r="I462" s="18" t="n">
        <f aca="false">+G462*H462</f>
        <v>0</v>
      </c>
      <c r="J462" s="18" t="n">
        <f aca="false">IF(E462&gt;0,VLOOKUP(E462,tablas!$A$8:$C$18,3),0)</f>
        <v>0</v>
      </c>
      <c r="K462" s="18" t="n">
        <f aca="false">+I462+J462</f>
        <v>0</v>
      </c>
      <c r="L462" s="18" t="n">
        <f aca="false">IF(E462&gt;0,VLOOKUP(E462,tablas!$A$25:$C$37,3),0)</f>
        <v>0</v>
      </c>
      <c r="M462" s="18" t="n">
        <f aca="false">+K462+L462</f>
        <v>0</v>
      </c>
    </row>
    <row r="463" customFormat="false" ht="11.25" hidden="false" customHeight="false" outlineLevel="1" collapsed="false">
      <c r="B463" s="17" t="n">
        <f aca="false">+B332</f>
        <v>0</v>
      </c>
      <c r="C463" s="18" t="n">
        <f aca="false">+C332</f>
        <v>0</v>
      </c>
      <c r="D463" s="18" t="n">
        <f aca="false">+D332</f>
        <v>0</v>
      </c>
      <c r="E463" s="18" t="n">
        <f aca="false">+C463+D463</f>
        <v>0</v>
      </c>
      <c r="F463" s="18" t="n">
        <f aca="false">IF(E463&gt;0,VLOOKUP(E463,tablas!$A$8:$D$18,1),0)</f>
        <v>0</v>
      </c>
      <c r="G463" s="18" t="n">
        <f aca="false">+E463-F463</f>
        <v>0</v>
      </c>
      <c r="H463" s="18" t="n">
        <f aca="false">IF(E463&gt;0,VLOOKUP(E463,tablas!$A$8:$D$18,4),0)</f>
        <v>0</v>
      </c>
      <c r="I463" s="18" t="n">
        <f aca="false">+G463*H463</f>
        <v>0</v>
      </c>
      <c r="J463" s="18" t="n">
        <f aca="false">IF(E463&gt;0,VLOOKUP(E463,tablas!$A$8:$C$18,3),0)</f>
        <v>0</v>
      </c>
      <c r="K463" s="18" t="n">
        <f aca="false">+I463+J463</f>
        <v>0</v>
      </c>
      <c r="L463" s="18" t="n">
        <f aca="false">IF(E463&gt;0,VLOOKUP(E463,tablas!$A$25:$C$37,3),0)</f>
        <v>0</v>
      </c>
      <c r="M463" s="18" t="n">
        <f aca="false">+K463+L463</f>
        <v>0</v>
      </c>
    </row>
    <row r="464" customFormat="false" ht="11.25" hidden="false" customHeight="false" outlineLevel="1" collapsed="false">
      <c r="B464" s="17" t="n">
        <f aca="false">+B333</f>
        <v>0</v>
      </c>
      <c r="C464" s="18" t="n">
        <f aca="false">+C333</f>
        <v>0</v>
      </c>
      <c r="D464" s="18" t="n">
        <f aca="false">+D333</f>
        <v>0</v>
      </c>
      <c r="E464" s="18" t="n">
        <f aca="false">+C464+D464</f>
        <v>0</v>
      </c>
      <c r="F464" s="18" t="n">
        <f aca="false">IF(E464&gt;0,VLOOKUP(E464,tablas!$A$8:$D$18,1),0)</f>
        <v>0</v>
      </c>
      <c r="G464" s="18" t="n">
        <f aca="false">+E464-F464</f>
        <v>0</v>
      </c>
      <c r="H464" s="18" t="n">
        <f aca="false">IF(E464&gt;0,VLOOKUP(E464,tablas!$A$8:$D$18,4),0)</f>
        <v>0</v>
      </c>
      <c r="I464" s="18" t="n">
        <f aca="false">+G464*H464</f>
        <v>0</v>
      </c>
      <c r="J464" s="18" t="n">
        <f aca="false">IF(E464&gt;0,VLOOKUP(E464,tablas!$A$8:$C$18,3),0)</f>
        <v>0</v>
      </c>
      <c r="K464" s="18" t="n">
        <f aca="false">+I464+J464</f>
        <v>0</v>
      </c>
      <c r="L464" s="18" t="n">
        <f aca="false">IF(E464&gt;0,VLOOKUP(E464,tablas!$A$25:$C$37,3),0)</f>
        <v>0</v>
      </c>
      <c r="M464" s="18" t="n">
        <f aca="false">+K464+L464</f>
        <v>0</v>
      </c>
    </row>
    <row r="465" customFormat="false" ht="11.25" hidden="false" customHeight="false" outlineLevel="1" collapsed="false">
      <c r="B465" s="17" t="n">
        <f aca="false">+B334</f>
        <v>0</v>
      </c>
      <c r="C465" s="18" t="n">
        <f aca="false">+C334</f>
        <v>0</v>
      </c>
      <c r="D465" s="18" t="n">
        <f aca="false">+D334</f>
        <v>0</v>
      </c>
      <c r="E465" s="18" t="n">
        <f aca="false">+C465+D465</f>
        <v>0</v>
      </c>
      <c r="F465" s="18" t="n">
        <f aca="false">IF(E465&gt;0,VLOOKUP(E465,tablas!$A$8:$D$18,1),0)</f>
        <v>0</v>
      </c>
      <c r="G465" s="18" t="n">
        <f aca="false">+E465-F465</f>
        <v>0</v>
      </c>
      <c r="H465" s="18" t="n">
        <f aca="false">IF(E465&gt;0,VLOOKUP(E465,tablas!$A$8:$D$18,4),0)</f>
        <v>0</v>
      </c>
      <c r="I465" s="18" t="n">
        <f aca="false">+G465*H465</f>
        <v>0</v>
      </c>
      <c r="J465" s="18" t="n">
        <f aca="false">IF(E465&gt;0,VLOOKUP(E465,tablas!$A$8:$C$18,3),0)</f>
        <v>0</v>
      </c>
      <c r="K465" s="18" t="n">
        <f aca="false">+I465+J465</f>
        <v>0</v>
      </c>
      <c r="L465" s="18" t="n">
        <f aca="false">IF(E465&gt;0,VLOOKUP(E465,tablas!$A$25:$C$37,3),0)</f>
        <v>0</v>
      </c>
      <c r="M465" s="18" t="n">
        <f aca="false">+K465+L465</f>
        <v>0</v>
      </c>
    </row>
    <row r="466" customFormat="false" ht="11.25" hidden="false" customHeight="false" outlineLevel="1" collapsed="false">
      <c r="B466" s="17" t="n">
        <f aca="false">+B335</f>
        <v>0</v>
      </c>
      <c r="C466" s="18" t="n">
        <f aca="false">+C335</f>
        <v>0</v>
      </c>
      <c r="D466" s="18" t="n">
        <f aca="false">+D335</f>
        <v>0</v>
      </c>
      <c r="E466" s="18" t="n">
        <f aca="false">+C466+D466</f>
        <v>0</v>
      </c>
      <c r="F466" s="18" t="n">
        <f aca="false">IF(E466&gt;0,VLOOKUP(E466,tablas!$A$8:$D$18,1),0)</f>
        <v>0</v>
      </c>
      <c r="G466" s="18" t="n">
        <f aca="false">+E466-F466</f>
        <v>0</v>
      </c>
      <c r="H466" s="18" t="n">
        <f aca="false">IF(E466&gt;0,VLOOKUP(E466,tablas!$A$8:$D$18,4),0)</f>
        <v>0</v>
      </c>
      <c r="I466" s="18" t="n">
        <f aca="false">+G466*H466</f>
        <v>0</v>
      </c>
      <c r="J466" s="18" t="n">
        <f aca="false">IF(E466&gt;0,VLOOKUP(E466,tablas!$A$8:$C$18,3),0)</f>
        <v>0</v>
      </c>
      <c r="K466" s="18" t="n">
        <f aca="false">+I466+J466</f>
        <v>0</v>
      </c>
      <c r="L466" s="18" t="n">
        <f aca="false">IF(E466&gt;0,VLOOKUP(E466,tablas!$A$25:$C$37,3),0)</f>
        <v>0</v>
      </c>
      <c r="M466" s="18" t="n">
        <f aca="false">+K466+L466</f>
        <v>0</v>
      </c>
    </row>
    <row r="467" customFormat="false" ht="11.25" hidden="false" customHeight="false" outlineLevel="1" collapsed="false">
      <c r="B467" s="17" t="n">
        <f aca="false">+B336</f>
        <v>0</v>
      </c>
      <c r="C467" s="18" t="n">
        <f aca="false">+C336</f>
        <v>0</v>
      </c>
      <c r="D467" s="18" t="n">
        <f aca="false">+D336</f>
        <v>0</v>
      </c>
      <c r="E467" s="18" t="n">
        <f aca="false">+C467+D467</f>
        <v>0</v>
      </c>
      <c r="F467" s="18" t="n">
        <f aca="false">IF(E467&gt;0,VLOOKUP(E467,tablas!$A$8:$D$18,1),0)</f>
        <v>0</v>
      </c>
      <c r="G467" s="18" t="n">
        <f aca="false">+E467-F467</f>
        <v>0</v>
      </c>
      <c r="H467" s="18" t="n">
        <f aca="false">IF(E467&gt;0,VLOOKUP(E467,tablas!$A$8:$D$18,4),0)</f>
        <v>0</v>
      </c>
      <c r="I467" s="18" t="n">
        <f aca="false">+G467*H467</f>
        <v>0</v>
      </c>
      <c r="J467" s="18" t="n">
        <f aca="false">IF(E467&gt;0,VLOOKUP(E467,tablas!$A$8:$C$18,3),0)</f>
        <v>0</v>
      </c>
      <c r="K467" s="18" t="n">
        <f aca="false">+I467+J467</f>
        <v>0</v>
      </c>
      <c r="L467" s="18" t="n">
        <f aca="false">IF(E467&gt;0,VLOOKUP(E467,tablas!$A$25:$C$37,3),0)</f>
        <v>0</v>
      </c>
      <c r="M467" s="18" t="n">
        <f aca="false">+K467+L467</f>
        <v>0</v>
      </c>
    </row>
    <row r="468" customFormat="false" ht="11.25" hidden="false" customHeight="false" outlineLevel="1" collapsed="false">
      <c r="B468" s="17" t="n">
        <f aca="false">+B337</f>
        <v>0</v>
      </c>
      <c r="C468" s="18" t="n">
        <f aca="false">+C337</f>
        <v>0</v>
      </c>
      <c r="D468" s="18" t="n">
        <f aca="false">+D337</f>
        <v>0</v>
      </c>
      <c r="E468" s="18" t="n">
        <f aca="false">+C468+D468</f>
        <v>0</v>
      </c>
      <c r="F468" s="18" t="n">
        <f aca="false">IF(E468&gt;0,VLOOKUP(E468,tablas!$A$8:$D$18,1),0)</f>
        <v>0</v>
      </c>
      <c r="G468" s="18" t="n">
        <f aca="false">+E468-F468</f>
        <v>0</v>
      </c>
      <c r="H468" s="18" t="n">
        <f aca="false">IF(E468&gt;0,VLOOKUP(E468,tablas!$A$8:$D$18,4),0)</f>
        <v>0</v>
      </c>
      <c r="I468" s="18" t="n">
        <f aca="false">+G468*H468</f>
        <v>0</v>
      </c>
      <c r="J468" s="18" t="n">
        <f aca="false">IF(E468&gt;0,VLOOKUP(E468,tablas!$A$8:$C$18,3),0)</f>
        <v>0</v>
      </c>
      <c r="K468" s="18" t="n">
        <f aca="false">+I468+J468</f>
        <v>0</v>
      </c>
      <c r="L468" s="18" t="n">
        <f aca="false">IF(E468&gt;0,VLOOKUP(E468,tablas!$A$25:$C$37,3),0)</f>
        <v>0</v>
      </c>
      <c r="M468" s="18" t="n">
        <f aca="false">+K468+L468</f>
        <v>0</v>
      </c>
    </row>
    <row r="469" customFormat="false" ht="11.25" hidden="false" customHeight="false" outlineLevel="1" collapsed="false">
      <c r="B469" s="17" t="n">
        <f aca="false">+B338</f>
        <v>0</v>
      </c>
      <c r="C469" s="18" t="n">
        <f aca="false">+C338</f>
        <v>0</v>
      </c>
      <c r="D469" s="18" t="n">
        <f aca="false">+D338</f>
        <v>0</v>
      </c>
      <c r="E469" s="18" t="n">
        <f aca="false">+C469+D469</f>
        <v>0</v>
      </c>
      <c r="F469" s="18" t="n">
        <f aca="false">IF(E469&gt;0,VLOOKUP(E469,tablas!$A$8:$D$18,1),0)</f>
        <v>0</v>
      </c>
      <c r="G469" s="18" t="n">
        <f aca="false">+E469-F469</f>
        <v>0</v>
      </c>
      <c r="H469" s="18" t="n">
        <f aca="false">IF(E469&gt;0,VLOOKUP(E469,tablas!$A$8:$D$18,4),0)</f>
        <v>0</v>
      </c>
      <c r="I469" s="18" t="n">
        <f aca="false">+G469*H469</f>
        <v>0</v>
      </c>
      <c r="J469" s="18" t="n">
        <f aca="false">IF(E469&gt;0,VLOOKUP(E469,tablas!$A$8:$C$18,3),0)</f>
        <v>0</v>
      </c>
      <c r="K469" s="18" t="n">
        <f aca="false">+I469+J469</f>
        <v>0</v>
      </c>
      <c r="L469" s="18" t="n">
        <f aca="false">IF(E469&gt;0,VLOOKUP(E469,tablas!$A$25:$C$37,3),0)</f>
        <v>0</v>
      </c>
      <c r="M469" s="18" t="n">
        <f aca="false">+K469+L469</f>
        <v>0</v>
      </c>
    </row>
    <row r="470" customFormat="false" ht="11.25" hidden="false" customHeight="false" outlineLevel="1" collapsed="false">
      <c r="B470" s="17" t="n">
        <f aca="false">+B339</f>
        <v>0</v>
      </c>
      <c r="C470" s="18" t="n">
        <f aca="false">+C339</f>
        <v>0</v>
      </c>
      <c r="D470" s="18" t="n">
        <f aca="false">+D339</f>
        <v>0</v>
      </c>
      <c r="E470" s="18" t="n">
        <f aca="false">+C470+D470</f>
        <v>0</v>
      </c>
      <c r="F470" s="18" t="n">
        <f aca="false">IF(E470&gt;0,VLOOKUP(E470,tablas!$A$8:$D$18,1),0)</f>
        <v>0</v>
      </c>
      <c r="G470" s="18" t="n">
        <f aca="false">+E470-F470</f>
        <v>0</v>
      </c>
      <c r="H470" s="18" t="n">
        <f aca="false">IF(E470&gt;0,VLOOKUP(E470,tablas!$A$8:$D$18,4),0)</f>
        <v>0</v>
      </c>
      <c r="I470" s="18" t="n">
        <f aca="false">+G470*H470</f>
        <v>0</v>
      </c>
      <c r="J470" s="18" t="n">
        <f aca="false">IF(E470&gt;0,VLOOKUP(E470,tablas!$A$8:$C$18,3),0)</f>
        <v>0</v>
      </c>
      <c r="K470" s="18" t="n">
        <f aca="false">+I470+J470</f>
        <v>0</v>
      </c>
      <c r="L470" s="18" t="n">
        <f aca="false">IF(E470&gt;0,VLOOKUP(E470,tablas!$A$25:$C$37,3),0)</f>
        <v>0</v>
      </c>
      <c r="M470" s="18" t="n">
        <f aca="false">+K470+L470</f>
        <v>0</v>
      </c>
    </row>
    <row r="471" customFormat="false" ht="11.25" hidden="false" customHeight="false" outlineLevel="1" collapsed="false">
      <c r="B471" s="17" t="n">
        <f aca="false">+B340</f>
        <v>0</v>
      </c>
      <c r="C471" s="18" t="n">
        <f aca="false">+C340</f>
        <v>0</v>
      </c>
      <c r="D471" s="18" t="n">
        <f aca="false">+D340</f>
        <v>0</v>
      </c>
      <c r="E471" s="18" t="n">
        <f aca="false">+C471+D471</f>
        <v>0</v>
      </c>
      <c r="F471" s="18" t="n">
        <f aca="false">IF(E471&gt;0,VLOOKUP(E471,tablas!$A$8:$D$18,1),0)</f>
        <v>0</v>
      </c>
      <c r="G471" s="18" t="n">
        <f aca="false">+E471-F471</f>
        <v>0</v>
      </c>
      <c r="H471" s="18" t="n">
        <f aca="false">IF(E471&gt;0,VLOOKUP(E471,tablas!$A$8:$D$18,4),0)</f>
        <v>0</v>
      </c>
      <c r="I471" s="18" t="n">
        <f aca="false">+G471*H471</f>
        <v>0</v>
      </c>
      <c r="J471" s="18" t="n">
        <f aca="false">IF(E471&gt;0,VLOOKUP(E471,tablas!$A$8:$C$18,3),0)</f>
        <v>0</v>
      </c>
      <c r="K471" s="18" t="n">
        <f aca="false">+I471+J471</f>
        <v>0</v>
      </c>
      <c r="L471" s="18" t="n">
        <f aca="false">IF(E471&gt;0,VLOOKUP(E471,tablas!$A$25:$C$37,3),0)</f>
        <v>0</v>
      </c>
      <c r="M471" s="18" t="n">
        <f aca="false">+K471+L471</f>
        <v>0</v>
      </c>
    </row>
    <row r="472" customFormat="false" ht="11.25" hidden="false" customHeight="false" outlineLevel="1" collapsed="false">
      <c r="B472" s="17" t="n">
        <f aca="false">+B341</f>
        <v>0</v>
      </c>
      <c r="C472" s="18" t="n">
        <f aca="false">+C341</f>
        <v>0</v>
      </c>
      <c r="D472" s="18" t="n">
        <f aca="false">+D341</f>
        <v>0</v>
      </c>
      <c r="E472" s="18" t="n">
        <f aca="false">+C472+D472</f>
        <v>0</v>
      </c>
      <c r="F472" s="18" t="n">
        <f aca="false">IF(E472&gt;0,VLOOKUP(E472,tablas!$A$8:$D$18,1),0)</f>
        <v>0</v>
      </c>
      <c r="G472" s="18" t="n">
        <f aca="false">+E472-F472</f>
        <v>0</v>
      </c>
      <c r="H472" s="18" t="n">
        <f aca="false">IF(E472&gt;0,VLOOKUP(E472,tablas!$A$8:$D$18,4),0)</f>
        <v>0</v>
      </c>
      <c r="I472" s="18" t="n">
        <f aca="false">+G472*H472</f>
        <v>0</v>
      </c>
      <c r="J472" s="18" t="n">
        <f aca="false">IF(E472&gt;0,VLOOKUP(E472,tablas!$A$8:$C$18,3),0)</f>
        <v>0</v>
      </c>
      <c r="K472" s="18" t="n">
        <f aca="false">+I472+J472</f>
        <v>0</v>
      </c>
      <c r="L472" s="18" t="n">
        <f aca="false">IF(E472&gt;0,VLOOKUP(E472,tablas!$A$25:$C$37,3),0)</f>
        <v>0</v>
      </c>
      <c r="M472" s="18" t="n">
        <f aca="false">+K472+L472</f>
        <v>0</v>
      </c>
    </row>
    <row r="473" customFormat="false" ht="11.25" hidden="false" customHeight="false" outlineLevel="1" collapsed="false">
      <c r="B473" s="17" t="n">
        <f aca="false">+B342</f>
        <v>0</v>
      </c>
      <c r="C473" s="18" t="n">
        <f aca="false">+C342</f>
        <v>0</v>
      </c>
      <c r="D473" s="18" t="n">
        <f aca="false">+D342</f>
        <v>0</v>
      </c>
      <c r="E473" s="18" t="n">
        <f aca="false">+C473+D473</f>
        <v>0</v>
      </c>
      <c r="F473" s="18" t="n">
        <f aca="false">IF(E473&gt;0,VLOOKUP(E473,tablas!$A$8:$D$18,1),0)</f>
        <v>0</v>
      </c>
      <c r="G473" s="18" t="n">
        <f aca="false">+E473-F473</f>
        <v>0</v>
      </c>
      <c r="H473" s="18" t="n">
        <f aca="false">IF(E473&gt;0,VLOOKUP(E473,tablas!$A$8:$D$18,4),0)</f>
        <v>0</v>
      </c>
      <c r="I473" s="18" t="n">
        <f aca="false">+G473*H473</f>
        <v>0</v>
      </c>
      <c r="J473" s="18" t="n">
        <f aca="false">IF(E473&gt;0,VLOOKUP(E473,tablas!$A$8:$C$18,3),0)</f>
        <v>0</v>
      </c>
      <c r="K473" s="18" t="n">
        <f aca="false">+I473+J473</f>
        <v>0</v>
      </c>
      <c r="L473" s="18" t="n">
        <f aca="false">IF(E473&gt;0,VLOOKUP(E473,tablas!$A$25:$C$37,3),0)</f>
        <v>0</v>
      </c>
      <c r="M473" s="18" t="n">
        <f aca="false">+K473+L473</f>
        <v>0</v>
      </c>
    </row>
    <row r="474" customFormat="false" ht="11.25" hidden="false" customHeight="false" outlineLevel="1" collapsed="false">
      <c r="B474" s="17" t="n">
        <f aca="false">+B343</f>
        <v>0</v>
      </c>
      <c r="C474" s="18" t="n">
        <f aca="false">+C343</f>
        <v>0</v>
      </c>
      <c r="D474" s="18" t="n">
        <f aca="false">+D343</f>
        <v>0</v>
      </c>
      <c r="E474" s="18" t="n">
        <f aca="false">+C474+D474</f>
        <v>0</v>
      </c>
      <c r="F474" s="18" t="n">
        <f aca="false">IF(E474&gt;0,VLOOKUP(E474,tablas!$A$8:$D$18,1),0)</f>
        <v>0</v>
      </c>
      <c r="G474" s="18" t="n">
        <f aca="false">+E474-F474</f>
        <v>0</v>
      </c>
      <c r="H474" s="18" t="n">
        <f aca="false">IF(E474&gt;0,VLOOKUP(E474,tablas!$A$8:$D$18,4),0)</f>
        <v>0</v>
      </c>
      <c r="I474" s="18" t="n">
        <f aca="false">+G474*H474</f>
        <v>0</v>
      </c>
      <c r="J474" s="18" t="n">
        <f aca="false">IF(E474&gt;0,VLOOKUP(E474,tablas!$A$8:$C$18,3),0)</f>
        <v>0</v>
      </c>
      <c r="K474" s="18" t="n">
        <f aca="false">+I474+J474</f>
        <v>0</v>
      </c>
      <c r="L474" s="18" t="n">
        <f aca="false">IF(E474&gt;0,VLOOKUP(E474,tablas!$A$25:$C$37,3),0)</f>
        <v>0</v>
      </c>
      <c r="M474" s="18" t="n">
        <f aca="false">+K474+L474</f>
        <v>0</v>
      </c>
    </row>
    <row r="475" customFormat="false" ht="11.25" hidden="false" customHeight="false" outlineLevel="1" collapsed="false">
      <c r="B475" s="17" t="n">
        <f aca="false">+B344</f>
        <v>0</v>
      </c>
      <c r="C475" s="18" t="n">
        <f aca="false">+C344</f>
        <v>0</v>
      </c>
      <c r="D475" s="18" t="n">
        <f aca="false">+D344</f>
        <v>0</v>
      </c>
      <c r="E475" s="18" t="n">
        <f aca="false">+C475+D475</f>
        <v>0</v>
      </c>
      <c r="F475" s="18" t="n">
        <f aca="false">IF(E475&gt;0,VLOOKUP(E475,tablas!$A$8:$D$18,1),0)</f>
        <v>0</v>
      </c>
      <c r="G475" s="18" t="n">
        <f aca="false">+E475-F475</f>
        <v>0</v>
      </c>
      <c r="H475" s="18" t="n">
        <f aca="false">IF(E475&gt;0,VLOOKUP(E475,tablas!$A$8:$D$18,4),0)</f>
        <v>0</v>
      </c>
      <c r="I475" s="18" t="n">
        <f aca="false">+G475*H475</f>
        <v>0</v>
      </c>
      <c r="J475" s="18" t="n">
        <f aca="false">IF(E475&gt;0,VLOOKUP(E475,tablas!$A$8:$C$18,3),0)</f>
        <v>0</v>
      </c>
      <c r="K475" s="18" t="n">
        <f aca="false">+I475+J475</f>
        <v>0</v>
      </c>
      <c r="L475" s="18" t="n">
        <f aca="false">IF(E475&gt;0,VLOOKUP(E475,tablas!$A$25:$C$37,3),0)</f>
        <v>0</v>
      </c>
      <c r="M475" s="18" t="n">
        <f aca="false">+K475+L475</f>
        <v>0</v>
      </c>
    </row>
    <row r="476" customFormat="false" ht="11.25" hidden="false" customHeight="false" outlineLevel="1" collapsed="false">
      <c r="B476" s="17" t="n">
        <f aca="false">+B345</f>
        <v>0</v>
      </c>
      <c r="C476" s="18" t="n">
        <f aca="false">+C345</f>
        <v>0</v>
      </c>
      <c r="D476" s="18" t="n">
        <f aca="false">+D345</f>
        <v>0</v>
      </c>
      <c r="E476" s="18" t="n">
        <f aca="false">+C476+D476</f>
        <v>0</v>
      </c>
      <c r="F476" s="18" t="n">
        <f aca="false">IF(E476&gt;0,VLOOKUP(E476,tablas!$A$8:$D$18,1),0)</f>
        <v>0</v>
      </c>
      <c r="G476" s="18" t="n">
        <f aca="false">+E476-F476</f>
        <v>0</v>
      </c>
      <c r="H476" s="18" t="n">
        <f aca="false">IF(E476&gt;0,VLOOKUP(E476,tablas!$A$8:$D$18,4),0)</f>
        <v>0</v>
      </c>
      <c r="I476" s="18" t="n">
        <f aca="false">+G476*H476</f>
        <v>0</v>
      </c>
      <c r="J476" s="18" t="n">
        <f aca="false">IF(E476&gt;0,VLOOKUP(E476,tablas!$A$8:$C$18,3),0)</f>
        <v>0</v>
      </c>
      <c r="K476" s="18" t="n">
        <f aca="false">+I476+J476</f>
        <v>0</v>
      </c>
      <c r="L476" s="18" t="n">
        <f aca="false">IF(E476&gt;0,VLOOKUP(E476,tablas!$A$25:$C$37,3),0)</f>
        <v>0</v>
      </c>
      <c r="M476" s="18" t="n">
        <f aca="false">+K476+L476</f>
        <v>0</v>
      </c>
    </row>
    <row r="477" customFormat="false" ht="11.25" hidden="false" customHeight="false" outlineLevel="1" collapsed="false">
      <c r="B477" s="17" t="n">
        <f aca="false">+B346</f>
        <v>0</v>
      </c>
      <c r="C477" s="18" t="n">
        <f aca="false">+C346</f>
        <v>0</v>
      </c>
      <c r="D477" s="18" t="n">
        <f aca="false">+D346</f>
        <v>0</v>
      </c>
      <c r="E477" s="18" t="n">
        <f aca="false">+C477+D477</f>
        <v>0</v>
      </c>
      <c r="F477" s="18" t="n">
        <f aca="false">IF(E477&gt;0,VLOOKUP(E477,tablas!$A$8:$D$18,1),0)</f>
        <v>0</v>
      </c>
      <c r="G477" s="18" t="n">
        <f aca="false">+E477-F477</f>
        <v>0</v>
      </c>
      <c r="H477" s="18" t="n">
        <f aca="false">IF(E477&gt;0,VLOOKUP(E477,tablas!$A$8:$D$18,4),0)</f>
        <v>0</v>
      </c>
      <c r="I477" s="18" t="n">
        <f aca="false">+G477*H477</f>
        <v>0</v>
      </c>
      <c r="J477" s="18" t="n">
        <f aca="false">IF(E477&gt;0,VLOOKUP(E477,tablas!$A$8:$C$18,3),0)</f>
        <v>0</v>
      </c>
      <c r="K477" s="18" t="n">
        <f aca="false">+I477+J477</f>
        <v>0</v>
      </c>
      <c r="L477" s="18" t="n">
        <f aca="false">IF(E477&gt;0,VLOOKUP(E477,tablas!$A$25:$C$37,3),0)</f>
        <v>0</v>
      </c>
      <c r="M477" s="18" t="n">
        <f aca="false">+K477+L477</f>
        <v>0</v>
      </c>
    </row>
    <row r="478" customFormat="false" ht="11.25" hidden="false" customHeight="false" outlineLevel="1" collapsed="false">
      <c r="B478" s="17" t="n">
        <f aca="false">+B347</f>
        <v>0</v>
      </c>
      <c r="C478" s="18" t="n">
        <f aca="false">+C347</f>
        <v>0</v>
      </c>
      <c r="D478" s="18" t="n">
        <f aca="false">+D347</f>
        <v>0</v>
      </c>
      <c r="E478" s="18" t="n">
        <f aca="false">+C478+D478</f>
        <v>0</v>
      </c>
      <c r="F478" s="18" t="n">
        <f aca="false">IF(E478&gt;0,VLOOKUP(E478,tablas!$A$8:$D$18,1),0)</f>
        <v>0</v>
      </c>
      <c r="G478" s="18" t="n">
        <f aca="false">+E478-F478</f>
        <v>0</v>
      </c>
      <c r="H478" s="18" t="n">
        <f aca="false">IF(E478&gt;0,VLOOKUP(E478,tablas!$A$8:$D$18,4),0)</f>
        <v>0</v>
      </c>
      <c r="I478" s="18" t="n">
        <f aca="false">+G478*H478</f>
        <v>0</v>
      </c>
      <c r="J478" s="18" t="n">
        <f aca="false">IF(E478&gt;0,VLOOKUP(E478,tablas!$A$8:$C$18,3),0)</f>
        <v>0</v>
      </c>
      <c r="K478" s="18" t="n">
        <f aca="false">+I478+J478</f>
        <v>0</v>
      </c>
      <c r="L478" s="18" t="n">
        <f aca="false">IF(E478&gt;0,VLOOKUP(E478,tablas!$A$25:$C$37,3),0)</f>
        <v>0</v>
      </c>
      <c r="M478" s="18" t="n">
        <f aca="false">+K478+L478</f>
        <v>0</v>
      </c>
    </row>
    <row r="479" customFormat="false" ht="11.25" hidden="false" customHeight="false" outlineLevel="1" collapsed="false">
      <c r="B479" s="17" t="n">
        <f aca="false">+B348</f>
        <v>0</v>
      </c>
      <c r="C479" s="18" t="n">
        <f aca="false">+C348</f>
        <v>0</v>
      </c>
      <c r="D479" s="18" t="n">
        <f aca="false">+D348</f>
        <v>0</v>
      </c>
      <c r="E479" s="18" t="n">
        <f aca="false">+C479+D479</f>
        <v>0</v>
      </c>
      <c r="F479" s="18" t="n">
        <f aca="false">IF(E479&gt;0,VLOOKUP(E479,tablas!$A$8:$D$18,1),0)</f>
        <v>0</v>
      </c>
      <c r="G479" s="18" t="n">
        <f aca="false">+E479-F479</f>
        <v>0</v>
      </c>
      <c r="H479" s="18" t="n">
        <f aca="false">IF(E479&gt;0,VLOOKUP(E479,tablas!$A$8:$D$18,4),0)</f>
        <v>0</v>
      </c>
      <c r="I479" s="18" t="n">
        <f aca="false">+G479*H479</f>
        <v>0</v>
      </c>
      <c r="J479" s="18" t="n">
        <f aca="false">IF(E479&gt;0,VLOOKUP(E479,tablas!$A$8:$C$18,3),0)</f>
        <v>0</v>
      </c>
      <c r="K479" s="18" t="n">
        <f aca="false">+I479+J479</f>
        <v>0</v>
      </c>
      <c r="L479" s="18" t="n">
        <f aca="false">IF(E479&gt;0,VLOOKUP(E479,tablas!$A$25:$C$37,3),0)</f>
        <v>0</v>
      </c>
      <c r="M479" s="18" t="n">
        <f aca="false">+K479+L479</f>
        <v>0</v>
      </c>
    </row>
    <row r="480" customFormat="false" ht="11.25" hidden="false" customHeight="false" outlineLevel="1" collapsed="false">
      <c r="B480" s="17" t="n">
        <f aca="false">+B349</f>
        <v>0</v>
      </c>
      <c r="C480" s="18" t="n">
        <f aca="false">+C349</f>
        <v>0</v>
      </c>
      <c r="D480" s="18" t="n">
        <f aca="false">+D349</f>
        <v>0</v>
      </c>
      <c r="E480" s="18" t="n">
        <f aca="false">+C480+D480</f>
        <v>0</v>
      </c>
      <c r="F480" s="18" t="n">
        <f aca="false">IF(E480&gt;0,VLOOKUP(E480,tablas!$A$8:$D$18,1),0)</f>
        <v>0</v>
      </c>
      <c r="G480" s="18" t="n">
        <f aca="false">+E480-F480</f>
        <v>0</v>
      </c>
      <c r="H480" s="18" t="n">
        <f aca="false">IF(E480&gt;0,VLOOKUP(E480,tablas!$A$8:$D$18,4),0)</f>
        <v>0</v>
      </c>
      <c r="I480" s="18" t="n">
        <f aca="false">+G480*H480</f>
        <v>0</v>
      </c>
      <c r="J480" s="18" t="n">
        <f aca="false">IF(E480&gt;0,VLOOKUP(E480,tablas!$A$8:$C$18,3),0)</f>
        <v>0</v>
      </c>
      <c r="K480" s="18" t="n">
        <f aca="false">+I480+J480</f>
        <v>0</v>
      </c>
      <c r="L480" s="18" t="n">
        <f aca="false">IF(E480&gt;0,VLOOKUP(E480,tablas!$A$25:$C$37,3),0)</f>
        <v>0</v>
      </c>
      <c r="M480" s="18" t="n">
        <f aca="false">+K480+L480</f>
        <v>0</v>
      </c>
    </row>
    <row r="481" customFormat="false" ht="11.25" hidden="false" customHeight="false" outlineLevel="1" collapsed="false">
      <c r="B481" s="17" t="n">
        <f aca="false">+B350</f>
        <v>0</v>
      </c>
      <c r="C481" s="18" t="n">
        <f aca="false">+C350</f>
        <v>0</v>
      </c>
      <c r="D481" s="18" t="n">
        <f aca="false">+D350</f>
        <v>0</v>
      </c>
      <c r="E481" s="18" t="n">
        <f aca="false">+C481+D481</f>
        <v>0</v>
      </c>
      <c r="F481" s="18" t="n">
        <f aca="false">IF(E481&gt;0,VLOOKUP(E481,tablas!$A$8:$D$18,1),0)</f>
        <v>0</v>
      </c>
      <c r="G481" s="18" t="n">
        <f aca="false">+E481-F481</f>
        <v>0</v>
      </c>
      <c r="H481" s="18" t="n">
        <f aca="false">IF(E481&gt;0,VLOOKUP(E481,tablas!$A$8:$D$18,4),0)</f>
        <v>0</v>
      </c>
      <c r="I481" s="18" t="n">
        <f aca="false">+G481*H481</f>
        <v>0</v>
      </c>
      <c r="J481" s="18" t="n">
        <f aca="false">IF(E481&gt;0,VLOOKUP(E481,tablas!$A$8:$C$18,3),0)</f>
        <v>0</v>
      </c>
      <c r="K481" s="18" t="n">
        <f aca="false">+I481+J481</f>
        <v>0</v>
      </c>
      <c r="L481" s="18" t="n">
        <f aca="false">IF(E481&gt;0,VLOOKUP(E481,tablas!$A$25:$C$37,3),0)</f>
        <v>0</v>
      </c>
      <c r="M481" s="18" t="n">
        <f aca="false">+K481+L481</f>
        <v>0</v>
      </c>
    </row>
    <row r="482" customFormat="false" ht="11.25" hidden="false" customHeight="false" outlineLevel="1" collapsed="false">
      <c r="B482" s="17" t="n">
        <f aca="false">+B351</f>
        <v>0</v>
      </c>
      <c r="C482" s="18" t="n">
        <f aca="false">+C351</f>
        <v>0</v>
      </c>
      <c r="D482" s="18" t="n">
        <f aca="false">+D351</f>
        <v>0</v>
      </c>
      <c r="E482" s="18" t="n">
        <f aca="false">+C482+D482</f>
        <v>0</v>
      </c>
      <c r="F482" s="18" t="n">
        <f aca="false">IF(E482&gt;0,VLOOKUP(E482,tablas!$A$8:$D$18,1),0)</f>
        <v>0</v>
      </c>
      <c r="G482" s="18" t="n">
        <f aca="false">+E482-F482</f>
        <v>0</v>
      </c>
      <c r="H482" s="18" t="n">
        <f aca="false">IF(E482&gt;0,VLOOKUP(E482,tablas!$A$8:$D$18,4),0)</f>
        <v>0</v>
      </c>
      <c r="I482" s="18" t="n">
        <f aca="false">+G482*H482</f>
        <v>0</v>
      </c>
      <c r="J482" s="18" t="n">
        <f aca="false">IF(E482&gt;0,VLOOKUP(E482,tablas!$A$8:$C$18,3),0)</f>
        <v>0</v>
      </c>
      <c r="K482" s="18" t="n">
        <f aca="false">+I482+J482</f>
        <v>0</v>
      </c>
      <c r="L482" s="18" t="n">
        <f aca="false">IF(E482&gt;0,VLOOKUP(E482,tablas!$A$25:$C$37,3),0)</f>
        <v>0</v>
      </c>
      <c r="M482" s="18" t="n">
        <f aca="false">+K482+L482</f>
        <v>0</v>
      </c>
    </row>
    <row r="483" customFormat="false" ht="11.25" hidden="false" customHeight="false" outlineLevel="1" collapsed="false">
      <c r="B483" s="17" t="n">
        <f aca="false">+B352</f>
        <v>0</v>
      </c>
      <c r="C483" s="18" t="n">
        <f aca="false">+C352</f>
        <v>0</v>
      </c>
      <c r="D483" s="18" t="n">
        <f aca="false">+D352</f>
        <v>0</v>
      </c>
      <c r="E483" s="18" t="n">
        <f aca="false">+C483+D483</f>
        <v>0</v>
      </c>
      <c r="F483" s="18" t="n">
        <f aca="false">IF(E483&gt;0,VLOOKUP(E483,tablas!$A$8:$D$18,1),0)</f>
        <v>0</v>
      </c>
      <c r="G483" s="18" t="n">
        <f aca="false">+E483-F483</f>
        <v>0</v>
      </c>
      <c r="H483" s="18" t="n">
        <f aca="false">IF(E483&gt;0,VLOOKUP(E483,tablas!$A$8:$D$18,4),0)</f>
        <v>0</v>
      </c>
      <c r="I483" s="18" t="n">
        <f aca="false">+G483*H483</f>
        <v>0</v>
      </c>
      <c r="J483" s="18" t="n">
        <f aca="false">IF(E483&gt;0,VLOOKUP(E483,tablas!$A$8:$C$18,3),0)</f>
        <v>0</v>
      </c>
      <c r="K483" s="18" t="n">
        <f aca="false">+I483+J483</f>
        <v>0</v>
      </c>
      <c r="L483" s="18" t="n">
        <f aca="false">IF(E483&gt;0,VLOOKUP(E483,tablas!$A$25:$C$37,3),0)</f>
        <v>0</v>
      </c>
      <c r="M483" s="18" t="n">
        <f aca="false">+K483+L483</f>
        <v>0</v>
      </c>
    </row>
    <row r="484" customFormat="false" ht="11.25" hidden="false" customHeight="false" outlineLevel="1" collapsed="false">
      <c r="B484" s="17" t="n">
        <f aca="false">+B353</f>
        <v>0</v>
      </c>
      <c r="C484" s="18" t="n">
        <f aca="false">+C353</f>
        <v>0</v>
      </c>
      <c r="D484" s="18" t="n">
        <f aca="false">+D353</f>
        <v>0</v>
      </c>
      <c r="E484" s="18" t="n">
        <f aca="false">+C484+D484</f>
        <v>0</v>
      </c>
      <c r="F484" s="18" t="n">
        <f aca="false">IF(E484&gt;0,VLOOKUP(E484,tablas!$A$8:$D$18,1),0)</f>
        <v>0</v>
      </c>
      <c r="G484" s="18" t="n">
        <f aca="false">+E484-F484</f>
        <v>0</v>
      </c>
      <c r="H484" s="18" t="n">
        <f aca="false">IF(E484&gt;0,VLOOKUP(E484,tablas!$A$8:$D$18,4),0)</f>
        <v>0</v>
      </c>
      <c r="I484" s="18" t="n">
        <f aca="false">+G484*H484</f>
        <v>0</v>
      </c>
      <c r="J484" s="18" t="n">
        <f aca="false">IF(E484&gt;0,VLOOKUP(E484,tablas!$A$8:$C$18,3),0)</f>
        <v>0</v>
      </c>
      <c r="K484" s="18" t="n">
        <f aca="false">+I484+J484</f>
        <v>0</v>
      </c>
      <c r="L484" s="18" t="n">
        <f aca="false">IF(E484&gt;0,VLOOKUP(E484,tablas!$A$25:$C$37,3),0)</f>
        <v>0</v>
      </c>
      <c r="M484" s="18" t="n">
        <f aca="false">+K484+L484</f>
        <v>0</v>
      </c>
    </row>
    <row r="485" customFormat="false" ht="11.25" hidden="false" customHeight="false" outlineLevel="1" collapsed="false">
      <c r="B485" s="17" t="n">
        <f aca="false">+B354</f>
        <v>0</v>
      </c>
      <c r="C485" s="18" t="n">
        <f aca="false">+C354</f>
        <v>0</v>
      </c>
      <c r="D485" s="18" t="n">
        <f aca="false">+D354</f>
        <v>0</v>
      </c>
      <c r="E485" s="18" t="n">
        <f aca="false">+C485+D485</f>
        <v>0</v>
      </c>
      <c r="F485" s="18" t="n">
        <f aca="false">IF(E485&gt;0,VLOOKUP(E485,tablas!$A$8:$D$18,1),0)</f>
        <v>0</v>
      </c>
      <c r="G485" s="18" t="n">
        <f aca="false">+E485-F485</f>
        <v>0</v>
      </c>
      <c r="H485" s="18" t="n">
        <f aca="false">IF(E485&gt;0,VLOOKUP(E485,tablas!$A$8:$D$18,4),0)</f>
        <v>0</v>
      </c>
      <c r="I485" s="18" t="n">
        <f aca="false">+G485*H485</f>
        <v>0</v>
      </c>
      <c r="J485" s="18" t="n">
        <f aca="false">IF(E485&gt;0,VLOOKUP(E485,tablas!$A$8:$C$18,3),0)</f>
        <v>0</v>
      </c>
      <c r="K485" s="18" t="n">
        <f aca="false">+I485+J485</f>
        <v>0</v>
      </c>
      <c r="L485" s="18" t="n">
        <f aca="false">IF(E485&gt;0,VLOOKUP(E485,tablas!$A$25:$C$37,3),0)</f>
        <v>0</v>
      </c>
      <c r="M485" s="18" t="n">
        <f aca="false">+K485+L485</f>
        <v>0</v>
      </c>
    </row>
    <row r="486" customFormat="false" ht="11.25" hidden="false" customHeight="false" outlineLevel="1" collapsed="false">
      <c r="B486" s="17" t="n">
        <f aca="false">+B355</f>
        <v>0</v>
      </c>
      <c r="C486" s="18" t="n">
        <f aca="false">+C355</f>
        <v>0</v>
      </c>
      <c r="D486" s="18" t="n">
        <f aca="false">+D355</f>
        <v>0</v>
      </c>
      <c r="E486" s="18" t="n">
        <f aca="false">+C486+D486</f>
        <v>0</v>
      </c>
      <c r="F486" s="18" t="n">
        <f aca="false">IF(E486&gt;0,VLOOKUP(E486,tablas!$A$8:$D$18,1),0)</f>
        <v>0</v>
      </c>
      <c r="G486" s="18" t="n">
        <f aca="false">+E486-F486</f>
        <v>0</v>
      </c>
      <c r="H486" s="18" t="n">
        <f aca="false">IF(E486&gt;0,VLOOKUP(E486,tablas!$A$8:$D$18,4),0)</f>
        <v>0</v>
      </c>
      <c r="I486" s="18" t="n">
        <f aca="false">+G486*H486</f>
        <v>0</v>
      </c>
      <c r="J486" s="18" t="n">
        <f aca="false">IF(E486&gt;0,VLOOKUP(E486,tablas!$A$8:$C$18,3),0)</f>
        <v>0</v>
      </c>
      <c r="K486" s="18" t="n">
        <f aca="false">+I486+J486</f>
        <v>0</v>
      </c>
      <c r="L486" s="18" t="n">
        <f aca="false">IF(E486&gt;0,VLOOKUP(E486,tablas!$A$25:$C$37,3),0)</f>
        <v>0</v>
      </c>
      <c r="M486" s="18" t="n">
        <f aca="false">+K486+L486</f>
        <v>0</v>
      </c>
    </row>
    <row r="487" customFormat="false" ht="11.25" hidden="false" customHeight="false" outlineLevel="1" collapsed="false">
      <c r="B487" s="17" t="n">
        <f aca="false">+B356</f>
        <v>0</v>
      </c>
      <c r="C487" s="18" t="n">
        <f aca="false">+C356</f>
        <v>0</v>
      </c>
      <c r="D487" s="18" t="n">
        <f aca="false">+D356</f>
        <v>0</v>
      </c>
      <c r="E487" s="18" t="n">
        <f aca="false">+C487+D487</f>
        <v>0</v>
      </c>
      <c r="F487" s="18" t="n">
        <f aca="false">IF(E487&gt;0,VLOOKUP(E487,tablas!$A$8:$D$18,1),0)</f>
        <v>0</v>
      </c>
      <c r="G487" s="18" t="n">
        <f aca="false">+E487-F487</f>
        <v>0</v>
      </c>
      <c r="H487" s="18" t="n">
        <f aca="false">IF(E487&gt;0,VLOOKUP(E487,tablas!$A$8:$D$18,4),0)</f>
        <v>0</v>
      </c>
      <c r="I487" s="18" t="n">
        <f aca="false">+G487*H487</f>
        <v>0</v>
      </c>
      <c r="J487" s="18" t="n">
        <f aca="false">IF(E487&gt;0,VLOOKUP(E487,tablas!$A$8:$C$18,3),0)</f>
        <v>0</v>
      </c>
      <c r="K487" s="18" t="n">
        <f aca="false">+I487+J487</f>
        <v>0</v>
      </c>
      <c r="L487" s="18" t="n">
        <f aca="false">IF(E487&gt;0,VLOOKUP(E487,tablas!$A$25:$C$37,3),0)</f>
        <v>0</v>
      </c>
      <c r="M487" s="18" t="n">
        <f aca="false">+K487+L487</f>
        <v>0</v>
      </c>
    </row>
    <row r="488" customFormat="false" ht="11.25" hidden="false" customHeight="false" outlineLevel="1" collapsed="false">
      <c r="B488" s="17" t="n">
        <f aca="false">+B357</f>
        <v>0</v>
      </c>
      <c r="C488" s="18" t="n">
        <f aca="false">+C357</f>
        <v>0</v>
      </c>
      <c r="D488" s="18" t="n">
        <f aca="false">+D357</f>
        <v>0</v>
      </c>
      <c r="E488" s="18" t="n">
        <f aca="false">+C488+D488</f>
        <v>0</v>
      </c>
      <c r="F488" s="18" t="n">
        <f aca="false">IF(E488&gt;0,VLOOKUP(E488,tablas!$A$8:$D$18,1),0)</f>
        <v>0</v>
      </c>
      <c r="G488" s="18" t="n">
        <f aca="false">+E488-F488</f>
        <v>0</v>
      </c>
      <c r="H488" s="18" t="n">
        <f aca="false">IF(E488&gt;0,VLOOKUP(E488,tablas!$A$8:$D$18,4),0)</f>
        <v>0</v>
      </c>
      <c r="I488" s="18" t="n">
        <f aca="false">+G488*H488</f>
        <v>0</v>
      </c>
      <c r="J488" s="18" t="n">
        <f aca="false">IF(E488&gt;0,VLOOKUP(E488,tablas!$A$8:$C$18,3),0)</f>
        <v>0</v>
      </c>
      <c r="K488" s="18" t="n">
        <f aca="false">+I488+J488</f>
        <v>0</v>
      </c>
      <c r="L488" s="18" t="n">
        <f aca="false">IF(E488&gt;0,VLOOKUP(E488,tablas!$A$25:$C$37,3),0)</f>
        <v>0</v>
      </c>
      <c r="M488" s="18" t="n">
        <f aca="false">+K488+L488</f>
        <v>0</v>
      </c>
    </row>
    <row r="489" customFormat="false" ht="11.25" hidden="false" customHeight="false" outlineLevel="1" collapsed="false">
      <c r="B489" s="17" t="n">
        <f aca="false">+B358</f>
        <v>0</v>
      </c>
      <c r="C489" s="18" t="n">
        <f aca="false">+C358</f>
        <v>0</v>
      </c>
      <c r="D489" s="18" t="n">
        <f aca="false">+D358</f>
        <v>0</v>
      </c>
      <c r="E489" s="18" t="n">
        <f aca="false">+C489+D489</f>
        <v>0</v>
      </c>
      <c r="F489" s="18" t="n">
        <f aca="false">IF(E489&gt;0,VLOOKUP(E489,tablas!$A$8:$D$18,1),0)</f>
        <v>0</v>
      </c>
      <c r="G489" s="18" t="n">
        <f aca="false">+E489-F489</f>
        <v>0</v>
      </c>
      <c r="H489" s="18" t="n">
        <f aca="false">IF(E489&gt;0,VLOOKUP(E489,tablas!$A$8:$D$18,4),0)</f>
        <v>0</v>
      </c>
      <c r="I489" s="18" t="n">
        <f aca="false">+G489*H489</f>
        <v>0</v>
      </c>
      <c r="J489" s="18" t="n">
        <f aca="false">IF(E489&gt;0,VLOOKUP(E489,tablas!$A$8:$C$18,3),0)</f>
        <v>0</v>
      </c>
      <c r="K489" s="18" t="n">
        <f aca="false">+I489+J489</f>
        <v>0</v>
      </c>
      <c r="L489" s="18" t="n">
        <f aca="false">IF(E489&gt;0,VLOOKUP(E489,tablas!$A$25:$C$37,3),0)</f>
        <v>0</v>
      </c>
      <c r="M489" s="18" t="n">
        <f aca="false">+K489+L489</f>
        <v>0</v>
      </c>
    </row>
    <row r="490" customFormat="false" ht="11.25" hidden="false" customHeight="false" outlineLevel="1" collapsed="false">
      <c r="B490" s="17" t="n">
        <f aca="false">+B359</f>
        <v>0</v>
      </c>
      <c r="C490" s="18" t="n">
        <f aca="false">+C359</f>
        <v>0</v>
      </c>
      <c r="D490" s="18" t="n">
        <f aca="false">+D359</f>
        <v>0</v>
      </c>
      <c r="E490" s="18" t="n">
        <f aca="false">+C490+D490</f>
        <v>0</v>
      </c>
      <c r="F490" s="18" t="n">
        <f aca="false">IF(E490&gt;0,VLOOKUP(E490,tablas!$A$8:$D$18,1),0)</f>
        <v>0</v>
      </c>
      <c r="G490" s="18" t="n">
        <f aca="false">+E490-F490</f>
        <v>0</v>
      </c>
      <c r="H490" s="18" t="n">
        <f aca="false">IF(E490&gt;0,VLOOKUP(E490,tablas!$A$8:$D$18,4),0)</f>
        <v>0</v>
      </c>
      <c r="I490" s="18" t="n">
        <f aca="false">+G490*H490</f>
        <v>0</v>
      </c>
      <c r="J490" s="18" t="n">
        <f aca="false">IF(E490&gt;0,VLOOKUP(E490,tablas!$A$8:$C$18,3),0)</f>
        <v>0</v>
      </c>
      <c r="K490" s="18" t="n">
        <f aca="false">+I490+J490</f>
        <v>0</v>
      </c>
      <c r="L490" s="18" t="n">
        <f aca="false">IF(E490&gt;0,VLOOKUP(E490,tablas!$A$25:$C$37,3),0)</f>
        <v>0</v>
      </c>
      <c r="M490" s="18" t="n">
        <f aca="false">+K490+L490</f>
        <v>0</v>
      </c>
    </row>
    <row r="491" customFormat="false" ht="11.25" hidden="false" customHeight="false" outlineLevel="1" collapsed="false">
      <c r="B491" s="17" t="n">
        <f aca="false">+B360</f>
        <v>0</v>
      </c>
      <c r="C491" s="18" t="n">
        <f aca="false">+C360</f>
        <v>0</v>
      </c>
      <c r="D491" s="18" t="n">
        <f aca="false">+D360</f>
        <v>0</v>
      </c>
      <c r="E491" s="18" t="n">
        <f aca="false">+C491+D491</f>
        <v>0</v>
      </c>
      <c r="F491" s="18" t="n">
        <f aca="false">IF(E491&gt;0,VLOOKUP(E491,tablas!$A$8:$D$18,1),0)</f>
        <v>0</v>
      </c>
      <c r="G491" s="18" t="n">
        <f aca="false">+E491-F491</f>
        <v>0</v>
      </c>
      <c r="H491" s="18" t="n">
        <f aca="false">IF(E491&gt;0,VLOOKUP(E491,tablas!$A$8:$D$18,4),0)</f>
        <v>0</v>
      </c>
      <c r="I491" s="18" t="n">
        <f aca="false">+G491*H491</f>
        <v>0</v>
      </c>
      <c r="J491" s="18" t="n">
        <f aca="false">IF(E491&gt;0,VLOOKUP(E491,tablas!$A$8:$C$18,3),0)</f>
        <v>0</v>
      </c>
      <c r="K491" s="18" t="n">
        <f aca="false">+I491+J491</f>
        <v>0</v>
      </c>
      <c r="L491" s="18" t="n">
        <f aca="false">IF(E491&gt;0,VLOOKUP(E491,tablas!$A$25:$C$37,3),0)</f>
        <v>0</v>
      </c>
      <c r="M491" s="18" t="n">
        <f aca="false">+K491+L491</f>
        <v>0</v>
      </c>
    </row>
    <row r="492" customFormat="false" ht="11.25" hidden="false" customHeight="false" outlineLevel="1" collapsed="false">
      <c r="B492" s="17" t="n">
        <f aca="false">+B361</f>
        <v>0</v>
      </c>
      <c r="C492" s="18" t="n">
        <f aca="false">+C361</f>
        <v>0</v>
      </c>
      <c r="D492" s="18" t="n">
        <f aca="false">+D361</f>
        <v>0</v>
      </c>
      <c r="E492" s="18" t="n">
        <f aca="false">+C492+D492</f>
        <v>0</v>
      </c>
      <c r="F492" s="18" t="n">
        <f aca="false">IF(E492&gt;0,VLOOKUP(E492,tablas!$A$8:$D$18,1),0)</f>
        <v>0</v>
      </c>
      <c r="G492" s="18" t="n">
        <f aca="false">+E492-F492</f>
        <v>0</v>
      </c>
      <c r="H492" s="18" t="n">
        <f aca="false">IF(E492&gt;0,VLOOKUP(E492,tablas!$A$8:$D$18,4),0)</f>
        <v>0</v>
      </c>
      <c r="I492" s="18" t="n">
        <f aca="false">+G492*H492</f>
        <v>0</v>
      </c>
      <c r="J492" s="18" t="n">
        <f aca="false">IF(E492&gt;0,VLOOKUP(E492,tablas!$A$8:$C$18,3),0)</f>
        <v>0</v>
      </c>
      <c r="K492" s="18" t="n">
        <f aca="false">+I492+J492</f>
        <v>0</v>
      </c>
      <c r="L492" s="18" t="n">
        <f aca="false">IF(E492&gt;0,VLOOKUP(E492,tablas!$A$25:$C$37,3),0)</f>
        <v>0</v>
      </c>
      <c r="M492" s="18" t="n">
        <f aca="false">+K492+L492</f>
        <v>0</v>
      </c>
    </row>
    <row r="493" customFormat="false" ht="11.25" hidden="false" customHeight="false" outlineLevel="1" collapsed="false">
      <c r="B493" s="17" t="n">
        <f aca="false">+B362</f>
        <v>0</v>
      </c>
      <c r="C493" s="18" t="n">
        <f aca="false">+C362</f>
        <v>0</v>
      </c>
      <c r="D493" s="18" t="n">
        <f aca="false">+D362</f>
        <v>0</v>
      </c>
      <c r="E493" s="18" t="n">
        <f aca="false">+C493+D493</f>
        <v>0</v>
      </c>
      <c r="F493" s="18" t="n">
        <f aca="false">IF(E493&gt;0,VLOOKUP(E493,tablas!$A$8:$D$18,1),0)</f>
        <v>0</v>
      </c>
      <c r="G493" s="18" t="n">
        <f aca="false">+E493-F493</f>
        <v>0</v>
      </c>
      <c r="H493" s="18" t="n">
        <f aca="false">IF(E493&gt;0,VLOOKUP(E493,tablas!$A$8:$D$18,4),0)</f>
        <v>0</v>
      </c>
      <c r="I493" s="18" t="n">
        <f aca="false">+G493*H493</f>
        <v>0</v>
      </c>
      <c r="J493" s="18" t="n">
        <f aca="false">IF(E493&gt;0,VLOOKUP(E493,tablas!$A$8:$C$18,3),0)</f>
        <v>0</v>
      </c>
      <c r="K493" s="18" t="n">
        <f aca="false">+I493+J493</f>
        <v>0</v>
      </c>
      <c r="L493" s="18" t="n">
        <f aca="false">IF(E493&gt;0,VLOOKUP(E493,tablas!$A$25:$C$37,3),0)</f>
        <v>0</v>
      </c>
      <c r="M493" s="18" t="n">
        <f aca="false">+K493+L493</f>
        <v>0</v>
      </c>
    </row>
    <row r="494" customFormat="false" ht="11.25" hidden="false" customHeight="false" outlineLevel="1" collapsed="false">
      <c r="B494" s="17" t="n">
        <f aca="false">+B363</f>
        <v>0</v>
      </c>
      <c r="C494" s="18" t="n">
        <f aca="false">+C363</f>
        <v>0</v>
      </c>
      <c r="D494" s="18" t="n">
        <f aca="false">+D363</f>
        <v>0</v>
      </c>
      <c r="E494" s="18" t="n">
        <f aca="false">+C494+D494</f>
        <v>0</v>
      </c>
      <c r="F494" s="18" t="n">
        <f aca="false">IF(E494&gt;0,VLOOKUP(E494,tablas!$A$8:$D$18,1),0)</f>
        <v>0</v>
      </c>
      <c r="G494" s="18" t="n">
        <f aca="false">+E494-F494</f>
        <v>0</v>
      </c>
      <c r="H494" s="18" t="n">
        <f aca="false">IF(E494&gt;0,VLOOKUP(E494,tablas!$A$8:$D$18,4),0)</f>
        <v>0</v>
      </c>
      <c r="I494" s="18" t="n">
        <f aca="false">+G494*H494</f>
        <v>0</v>
      </c>
      <c r="J494" s="18" t="n">
        <f aca="false">IF(E494&gt;0,VLOOKUP(E494,tablas!$A$8:$C$18,3),0)</f>
        <v>0</v>
      </c>
      <c r="K494" s="18" t="n">
        <f aca="false">+I494+J494</f>
        <v>0</v>
      </c>
      <c r="L494" s="18" t="n">
        <f aca="false">IF(E494&gt;0,VLOOKUP(E494,tablas!$A$25:$C$37,3),0)</f>
        <v>0</v>
      </c>
      <c r="M494" s="18" t="n">
        <f aca="false">+K494+L494</f>
        <v>0</v>
      </c>
    </row>
    <row r="495" customFormat="false" ht="11.25" hidden="false" customHeight="false" outlineLevel="1" collapsed="false">
      <c r="B495" s="17" t="n">
        <f aca="false">+B364</f>
        <v>0</v>
      </c>
      <c r="C495" s="18" t="n">
        <f aca="false">+C364</f>
        <v>0</v>
      </c>
      <c r="D495" s="18" t="n">
        <f aca="false">+D364</f>
        <v>0</v>
      </c>
      <c r="E495" s="18" t="n">
        <f aca="false">+C495+D495</f>
        <v>0</v>
      </c>
      <c r="F495" s="18" t="n">
        <f aca="false">IF(E495&gt;0,VLOOKUP(E495,tablas!$A$8:$D$18,1),0)</f>
        <v>0</v>
      </c>
      <c r="G495" s="18" t="n">
        <f aca="false">+E495-F495</f>
        <v>0</v>
      </c>
      <c r="H495" s="18" t="n">
        <f aca="false">IF(E495&gt;0,VLOOKUP(E495,tablas!$A$8:$D$18,4),0)</f>
        <v>0</v>
      </c>
      <c r="I495" s="18" t="n">
        <f aca="false">+G495*H495</f>
        <v>0</v>
      </c>
      <c r="J495" s="18" t="n">
        <f aca="false">IF(E495&gt;0,VLOOKUP(E495,tablas!$A$8:$C$18,3),0)</f>
        <v>0</v>
      </c>
      <c r="K495" s="18" t="n">
        <f aca="false">+I495+J495</f>
        <v>0</v>
      </c>
      <c r="L495" s="18" t="n">
        <f aca="false">IF(E495&gt;0,VLOOKUP(E495,tablas!$A$25:$C$37,3),0)</f>
        <v>0</v>
      </c>
      <c r="M495" s="18" t="n">
        <f aca="false">+K495+L495</f>
        <v>0</v>
      </c>
    </row>
    <row r="496" customFormat="false" ht="11.25" hidden="false" customHeight="false" outlineLevel="1" collapsed="false">
      <c r="B496" s="17" t="n">
        <f aca="false">+B365</f>
        <v>0</v>
      </c>
      <c r="C496" s="18" t="n">
        <f aca="false">+C365</f>
        <v>0</v>
      </c>
      <c r="D496" s="18" t="n">
        <f aca="false">+D365</f>
        <v>0</v>
      </c>
      <c r="E496" s="18" t="n">
        <f aca="false">+C496+D496</f>
        <v>0</v>
      </c>
      <c r="F496" s="18" t="n">
        <f aca="false">IF(E496&gt;0,VLOOKUP(E496,tablas!$A$8:$D$18,1),0)</f>
        <v>0</v>
      </c>
      <c r="G496" s="18" t="n">
        <f aca="false">+E496-F496</f>
        <v>0</v>
      </c>
      <c r="H496" s="18" t="n">
        <f aca="false">IF(E496&gt;0,VLOOKUP(E496,tablas!$A$8:$D$18,4),0)</f>
        <v>0</v>
      </c>
      <c r="I496" s="18" t="n">
        <f aca="false">+G496*H496</f>
        <v>0</v>
      </c>
      <c r="J496" s="18" t="n">
        <f aca="false">IF(E496&gt;0,VLOOKUP(E496,tablas!$A$8:$C$18,3),0)</f>
        <v>0</v>
      </c>
      <c r="K496" s="18" t="n">
        <f aca="false">+I496+J496</f>
        <v>0</v>
      </c>
      <c r="L496" s="18" t="n">
        <f aca="false">IF(E496&gt;0,VLOOKUP(E496,tablas!$A$25:$C$37,3),0)</f>
        <v>0</v>
      </c>
      <c r="M496" s="18" t="n">
        <f aca="false">+K496+L496</f>
        <v>0</v>
      </c>
    </row>
    <row r="497" customFormat="false" ht="11.25" hidden="false" customHeight="false" outlineLevel="1" collapsed="false">
      <c r="B497" s="17" t="n">
        <f aca="false">+B366</f>
        <v>0</v>
      </c>
      <c r="C497" s="18" t="n">
        <f aca="false">+C366</f>
        <v>0</v>
      </c>
      <c r="D497" s="18" t="n">
        <f aca="false">+D366</f>
        <v>0</v>
      </c>
      <c r="E497" s="18" t="n">
        <f aca="false">+C497+D497</f>
        <v>0</v>
      </c>
      <c r="F497" s="18" t="n">
        <f aca="false">IF(E497&gt;0,VLOOKUP(E497,tablas!$A$8:$D$18,1),0)</f>
        <v>0</v>
      </c>
      <c r="G497" s="18" t="n">
        <f aca="false">+E497-F497</f>
        <v>0</v>
      </c>
      <c r="H497" s="18" t="n">
        <f aca="false">IF(E497&gt;0,VLOOKUP(E497,tablas!$A$8:$D$18,4),0)</f>
        <v>0</v>
      </c>
      <c r="I497" s="18" t="n">
        <f aca="false">+G497*H497</f>
        <v>0</v>
      </c>
      <c r="J497" s="18" t="n">
        <f aca="false">IF(E497&gt;0,VLOOKUP(E497,tablas!$A$8:$C$18,3),0)</f>
        <v>0</v>
      </c>
      <c r="K497" s="18" t="n">
        <f aca="false">+I497+J497</f>
        <v>0</v>
      </c>
      <c r="L497" s="18" t="n">
        <f aca="false">IF(E497&gt;0,VLOOKUP(E497,tablas!$A$25:$C$37,3),0)</f>
        <v>0</v>
      </c>
      <c r="M497" s="18" t="n">
        <f aca="false">+K497+L497</f>
        <v>0</v>
      </c>
    </row>
    <row r="498" customFormat="false" ht="11.25" hidden="false" customHeight="false" outlineLevel="1" collapsed="false">
      <c r="B498" s="17" t="n">
        <f aca="false">+B367</f>
        <v>0</v>
      </c>
      <c r="C498" s="18" t="n">
        <f aca="false">+C367</f>
        <v>0</v>
      </c>
      <c r="D498" s="18" t="n">
        <f aca="false">+D367</f>
        <v>0</v>
      </c>
      <c r="E498" s="18" t="n">
        <f aca="false">+C498+D498</f>
        <v>0</v>
      </c>
      <c r="F498" s="18" t="n">
        <f aca="false">IF(E498&gt;0,VLOOKUP(E498,tablas!$A$8:$D$18,1),0)</f>
        <v>0</v>
      </c>
      <c r="G498" s="18" t="n">
        <f aca="false">+E498-F498</f>
        <v>0</v>
      </c>
      <c r="H498" s="18" t="n">
        <f aca="false">IF(E498&gt;0,VLOOKUP(E498,tablas!$A$8:$D$18,4),0)</f>
        <v>0</v>
      </c>
      <c r="I498" s="18" t="n">
        <f aca="false">+G498*H498</f>
        <v>0</v>
      </c>
      <c r="J498" s="18" t="n">
        <f aca="false">IF(E498&gt;0,VLOOKUP(E498,tablas!$A$8:$C$18,3),0)</f>
        <v>0</v>
      </c>
      <c r="K498" s="18" t="n">
        <f aca="false">+I498+J498</f>
        <v>0</v>
      </c>
      <c r="L498" s="18" t="n">
        <f aca="false">IF(E498&gt;0,VLOOKUP(E498,tablas!$A$25:$C$37,3),0)</f>
        <v>0</v>
      </c>
      <c r="M498" s="18" t="n">
        <f aca="false">+K498+L498</f>
        <v>0</v>
      </c>
    </row>
    <row r="499" customFormat="false" ht="11.25" hidden="false" customHeight="false" outlineLevel="1" collapsed="false">
      <c r="B499" s="17" t="n">
        <f aca="false">+B368</f>
        <v>0</v>
      </c>
      <c r="C499" s="18" t="n">
        <f aca="false">+C368</f>
        <v>0</v>
      </c>
      <c r="D499" s="18" t="n">
        <f aca="false">+D368</f>
        <v>0</v>
      </c>
      <c r="E499" s="18" t="n">
        <f aca="false">+C499+D499</f>
        <v>0</v>
      </c>
      <c r="F499" s="18" t="n">
        <f aca="false">IF(E499&gt;0,VLOOKUP(E499,tablas!$A$8:$D$18,1),0)</f>
        <v>0</v>
      </c>
      <c r="G499" s="18" t="n">
        <f aca="false">+E499-F499</f>
        <v>0</v>
      </c>
      <c r="H499" s="18" t="n">
        <f aca="false">IF(E499&gt;0,VLOOKUP(E499,tablas!$A$8:$D$18,4),0)</f>
        <v>0</v>
      </c>
      <c r="I499" s="18" t="n">
        <f aca="false">+G499*H499</f>
        <v>0</v>
      </c>
      <c r="J499" s="18" t="n">
        <f aca="false">IF(E499&gt;0,VLOOKUP(E499,tablas!$A$8:$C$18,3),0)</f>
        <v>0</v>
      </c>
      <c r="K499" s="18" t="n">
        <f aca="false">+I499+J499</f>
        <v>0</v>
      </c>
      <c r="L499" s="18" t="n">
        <f aca="false">IF(E499&gt;0,VLOOKUP(E499,tablas!$A$25:$C$37,3),0)</f>
        <v>0</v>
      </c>
      <c r="M499" s="18" t="n">
        <f aca="false">+K499+L499</f>
        <v>0</v>
      </c>
    </row>
    <row r="500" customFormat="false" ht="11.25" hidden="false" customHeight="false" outlineLevel="1" collapsed="false">
      <c r="B500" s="17" t="n">
        <f aca="false">+B369</f>
        <v>0</v>
      </c>
      <c r="C500" s="18" t="n">
        <f aca="false">+C369</f>
        <v>0</v>
      </c>
      <c r="D500" s="18" t="n">
        <f aca="false">+D369</f>
        <v>0</v>
      </c>
      <c r="E500" s="18" t="n">
        <f aca="false">+C500+D500</f>
        <v>0</v>
      </c>
      <c r="F500" s="18" t="n">
        <f aca="false">IF(E500&gt;0,VLOOKUP(E500,tablas!$A$8:$D$18,1),0)</f>
        <v>0</v>
      </c>
      <c r="G500" s="18" t="n">
        <f aca="false">+E500-F500</f>
        <v>0</v>
      </c>
      <c r="H500" s="18" t="n">
        <f aca="false">IF(E500&gt;0,VLOOKUP(E500,tablas!$A$8:$D$18,4),0)</f>
        <v>0</v>
      </c>
      <c r="I500" s="18" t="n">
        <f aca="false">+G500*H500</f>
        <v>0</v>
      </c>
      <c r="J500" s="18" t="n">
        <f aca="false">IF(E500&gt;0,VLOOKUP(E500,tablas!$A$8:$C$18,3),0)</f>
        <v>0</v>
      </c>
      <c r="K500" s="18" t="n">
        <f aca="false">+I500+J500</f>
        <v>0</v>
      </c>
      <c r="L500" s="18" t="n">
        <f aca="false">IF(E500&gt;0,VLOOKUP(E500,tablas!$A$25:$C$37,3),0)</f>
        <v>0</v>
      </c>
      <c r="M500" s="18" t="n">
        <f aca="false">+K500+L500</f>
        <v>0</v>
      </c>
    </row>
    <row r="501" customFormat="false" ht="11.25" hidden="false" customHeight="false" outlineLevel="1" collapsed="false">
      <c r="B501" s="17" t="n">
        <f aca="false">+B370</f>
        <v>0</v>
      </c>
      <c r="C501" s="18" t="n">
        <f aca="false">+C370</f>
        <v>0</v>
      </c>
      <c r="D501" s="18" t="n">
        <f aca="false">+D370</f>
        <v>0</v>
      </c>
      <c r="E501" s="18" t="n">
        <f aca="false">+C501+D501</f>
        <v>0</v>
      </c>
      <c r="F501" s="18" t="n">
        <f aca="false">IF(E501&gt;0,VLOOKUP(E501,tablas!$A$8:$D$18,1),0)</f>
        <v>0</v>
      </c>
      <c r="G501" s="18" t="n">
        <f aca="false">+E501-F501</f>
        <v>0</v>
      </c>
      <c r="H501" s="18" t="n">
        <f aca="false">IF(E501&gt;0,VLOOKUP(E501,tablas!$A$8:$D$18,4),0)</f>
        <v>0</v>
      </c>
      <c r="I501" s="18" t="n">
        <f aca="false">+G501*H501</f>
        <v>0</v>
      </c>
      <c r="J501" s="18" t="n">
        <f aca="false">IF(E501&gt;0,VLOOKUP(E501,tablas!$A$8:$C$18,3),0)</f>
        <v>0</v>
      </c>
      <c r="K501" s="18" t="n">
        <f aca="false">+I501+J501</f>
        <v>0</v>
      </c>
      <c r="L501" s="18" t="n">
        <f aca="false">IF(E501&gt;0,VLOOKUP(E501,tablas!$A$25:$C$37,3),0)</f>
        <v>0</v>
      </c>
      <c r="M501" s="18" t="n">
        <f aca="false">+K501+L501</f>
        <v>0</v>
      </c>
    </row>
    <row r="502" customFormat="false" ht="11.25" hidden="false" customHeight="false" outlineLevel="1" collapsed="false">
      <c r="B502" s="17" t="n">
        <f aca="false">+B371</f>
        <v>0</v>
      </c>
      <c r="C502" s="18" t="n">
        <f aca="false">+C371</f>
        <v>0</v>
      </c>
      <c r="D502" s="18" t="n">
        <f aca="false">+D371</f>
        <v>0</v>
      </c>
      <c r="E502" s="18" t="n">
        <f aca="false">+C502+D502</f>
        <v>0</v>
      </c>
      <c r="F502" s="18" t="n">
        <f aca="false">IF(E502&gt;0,VLOOKUP(E502,tablas!$A$8:$D$18,1),0)</f>
        <v>0</v>
      </c>
      <c r="G502" s="18" t="n">
        <f aca="false">+E502-F502</f>
        <v>0</v>
      </c>
      <c r="H502" s="18" t="n">
        <f aca="false">IF(E502&gt;0,VLOOKUP(E502,tablas!$A$8:$D$18,4),0)</f>
        <v>0</v>
      </c>
      <c r="I502" s="18" t="n">
        <f aca="false">+G502*H502</f>
        <v>0</v>
      </c>
      <c r="J502" s="18" t="n">
        <f aca="false">IF(E502&gt;0,VLOOKUP(E502,tablas!$A$8:$C$18,3),0)</f>
        <v>0</v>
      </c>
      <c r="K502" s="18" t="n">
        <f aca="false">+I502+J502</f>
        <v>0</v>
      </c>
      <c r="L502" s="18" t="n">
        <f aca="false">IF(E502&gt;0,VLOOKUP(E502,tablas!$A$25:$C$37,3),0)</f>
        <v>0</v>
      </c>
      <c r="M502" s="18" t="n">
        <f aca="false">+K502+L502</f>
        <v>0</v>
      </c>
    </row>
    <row r="503" customFormat="false" ht="11.25" hidden="false" customHeight="false" outlineLevel="1" collapsed="false">
      <c r="B503" s="17" t="n">
        <f aca="false">+B372</f>
        <v>0</v>
      </c>
      <c r="C503" s="18" t="n">
        <f aca="false">+C372</f>
        <v>0</v>
      </c>
      <c r="D503" s="18" t="n">
        <f aca="false">+D372</f>
        <v>0</v>
      </c>
      <c r="E503" s="18" t="n">
        <f aca="false">+C503+D503</f>
        <v>0</v>
      </c>
      <c r="F503" s="18" t="n">
        <f aca="false">IF(E503&gt;0,VLOOKUP(E503,tablas!$A$8:$D$18,1),0)</f>
        <v>0</v>
      </c>
      <c r="G503" s="18" t="n">
        <f aca="false">+E503-F503</f>
        <v>0</v>
      </c>
      <c r="H503" s="18" t="n">
        <f aca="false">IF(E503&gt;0,VLOOKUP(E503,tablas!$A$8:$D$18,4),0)</f>
        <v>0</v>
      </c>
      <c r="I503" s="18" t="n">
        <f aca="false">+G503*H503</f>
        <v>0</v>
      </c>
      <c r="J503" s="18" t="n">
        <f aca="false">IF(E503&gt;0,VLOOKUP(E503,tablas!$A$8:$C$18,3),0)</f>
        <v>0</v>
      </c>
      <c r="K503" s="18" t="n">
        <f aca="false">+I503+J503</f>
        <v>0</v>
      </c>
      <c r="L503" s="18" t="n">
        <f aca="false">IF(E503&gt;0,VLOOKUP(E503,tablas!$A$25:$C$37,3),0)</f>
        <v>0</v>
      </c>
      <c r="M503" s="18" t="n">
        <f aca="false">+K503+L503</f>
        <v>0</v>
      </c>
    </row>
    <row r="504" customFormat="false" ht="11.25" hidden="false" customHeight="false" outlineLevel="1" collapsed="false">
      <c r="B504" s="17" t="n">
        <f aca="false">+B373</f>
        <v>0</v>
      </c>
      <c r="C504" s="18" t="n">
        <f aca="false">+C373</f>
        <v>0</v>
      </c>
      <c r="D504" s="18" t="n">
        <f aca="false">+D373</f>
        <v>0</v>
      </c>
      <c r="E504" s="18" t="n">
        <f aca="false">+C504+D504</f>
        <v>0</v>
      </c>
      <c r="F504" s="18" t="n">
        <f aca="false">IF(E504&gt;0,VLOOKUP(E504,tablas!$A$8:$D$18,1),0)</f>
        <v>0</v>
      </c>
      <c r="G504" s="18" t="n">
        <f aca="false">+E504-F504</f>
        <v>0</v>
      </c>
      <c r="H504" s="18" t="n">
        <f aca="false">IF(E504&gt;0,VLOOKUP(E504,tablas!$A$8:$D$18,4),0)</f>
        <v>0</v>
      </c>
      <c r="I504" s="18" t="n">
        <f aca="false">+G504*H504</f>
        <v>0</v>
      </c>
      <c r="J504" s="18" t="n">
        <f aca="false">IF(E504&gt;0,VLOOKUP(E504,tablas!$A$8:$C$18,3),0)</f>
        <v>0</v>
      </c>
      <c r="K504" s="18" t="n">
        <f aca="false">+I504+J504</f>
        <v>0</v>
      </c>
      <c r="L504" s="18" t="n">
        <f aca="false">IF(E504&gt;0,VLOOKUP(E504,tablas!$A$25:$C$37,3),0)</f>
        <v>0</v>
      </c>
      <c r="M504" s="18" t="n">
        <f aca="false">+K504+L504</f>
        <v>0</v>
      </c>
    </row>
    <row r="505" customFormat="false" ht="11.25" hidden="false" customHeight="false" outlineLevel="1" collapsed="false">
      <c r="B505" s="17" t="n">
        <f aca="false">+B374</f>
        <v>0</v>
      </c>
      <c r="C505" s="18" t="n">
        <f aca="false">+C374</f>
        <v>0</v>
      </c>
      <c r="D505" s="18" t="n">
        <f aca="false">+D374</f>
        <v>0</v>
      </c>
      <c r="E505" s="18" t="n">
        <f aca="false">+C505+D505</f>
        <v>0</v>
      </c>
      <c r="F505" s="18" t="n">
        <f aca="false">IF(E505&gt;0,VLOOKUP(E505,tablas!$A$8:$D$18,1),0)</f>
        <v>0</v>
      </c>
      <c r="G505" s="18" t="n">
        <f aca="false">+E505-F505</f>
        <v>0</v>
      </c>
      <c r="H505" s="18" t="n">
        <f aca="false">IF(E505&gt;0,VLOOKUP(E505,tablas!$A$8:$D$18,4),0)</f>
        <v>0</v>
      </c>
      <c r="I505" s="18" t="n">
        <f aca="false">+G505*H505</f>
        <v>0</v>
      </c>
      <c r="J505" s="18" t="n">
        <f aca="false">IF(E505&gt;0,VLOOKUP(E505,tablas!$A$8:$C$18,3),0)</f>
        <v>0</v>
      </c>
      <c r="K505" s="18" t="n">
        <f aca="false">+I505+J505</f>
        <v>0</v>
      </c>
      <c r="L505" s="18" t="n">
        <f aca="false">IF(E505&gt;0,VLOOKUP(E505,tablas!$A$25:$C$37,3),0)</f>
        <v>0</v>
      </c>
      <c r="M505" s="18" t="n">
        <f aca="false">+K505+L505</f>
        <v>0</v>
      </c>
    </row>
    <row r="506" customFormat="false" ht="11.25" hidden="false" customHeight="false" outlineLevel="1" collapsed="false">
      <c r="B506" s="17" t="n">
        <f aca="false">+B375</f>
        <v>0</v>
      </c>
      <c r="C506" s="18" t="n">
        <f aca="false">+C375</f>
        <v>0</v>
      </c>
      <c r="D506" s="18" t="n">
        <f aca="false">+D375</f>
        <v>0</v>
      </c>
      <c r="E506" s="18" t="n">
        <f aca="false">+C506+D506</f>
        <v>0</v>
      </c>
      <c r="F506" s="18" t="n">
        <f aca="false">IF(E506&gt;0,VLOOKUP(E506,tablas!$A$8:$D$18,1),0)</f>
        <v>0</v>
      </c>
      <c r="G506" s="18" t="n">
        <f aca="false">+E506-F506</f>
        <v>0</v>
      </c>
      <c r="H506" s="18" t="n">
        <f aca="false">IF(E506&gt;0,VLOOKUP(E506,tablas!$A$8:$D$18,4),0)</f>
        <v>0</v>
      </c>
      <c r="I506" s="18" t="n">
        <f aca="false">+G506*H506</f>
        <v>0</v>
      </c>
      <c r="J506" s="18" t="n">
        <f aca="false">IF(E506&gt;0,VLOOKUP(E506,tablas!$A$8:$C$18,3),0)</f>
        <v>0</v>
      </c>
      <c r="K506" s="18" t="n">
        <f aca="false">+I506+J506</f>
        <v>0</v>
      </c>
      <c r="L506" s="18" t="n">
        <f aca="false">IF(E506&gt;0,VLOOKUP(E506,tablas!$A$25:$C$37,3),0)</f>
        <v>0</v>
      </c>
      <c r="M506" s="18" t="n">
        <f aca="false">+K506+L506</f>
        <v>0</v>
      </c>
    </row>
    <row r="507" customFormat="false" ht="11.25" hidden="false" customHeight="false" outlineLevel="1" collapsed="false">
      <c r="B507" s="17" t="n">
        <f aca="false">+B376</f>
        <v>0</v>
      </c>
      <c r="C507" s="18" t="n">
        <f aca="false">+C376</f>
        <v>0</v>
      </c>
      <c r="D507" s="18" t="n">
        <f aca="false">+D376</f>
        <v>0</v>
      </c>
      <c r="E507" s="18" t="n">
        <f aca="false">+C507+D507</f>
        <v>0</v>
      </c>
      <c r="F507" s="18" t="n">
        <f aca="false">IF(E507&gt;0,VLOOKUP(E507,tablas!$A$8:$D$18,1),0)</f>
        <v>0</v>
      </c>
      <c r="G507" s="18" t="n">
        <f aca="false">+E507-F507</f>
        <v>0</v>
      </c>
      <c r="H507" s="18" t="n">
        <f aca="false">IF(E507&gt;0,VLOOKUP(E507,tablas!$A$8:$D$18,4),0)</f>
        <v>0</v>
      </c>
      <c r="I507" s="18" t="n">
        <f aca="false">+G507*H507</f>
        <v>0</v>
      </c>
      <c r="J507" s="18" t="n">
        <f aca="false">IF(E507&gt;0,VLOOKUP(E507,tablas!$A$8:$C$18,3),0)</f>
        <v>0</v>
      </c>
      <c r="K507" s="18" t="n">
        <f aca="false">+I507+J507</f>
        <v>0</v>
      </c>
      <c r="L507" s="18" t="n">
        <f aca="false">IF(E507&gt;0,VLOOKUP(E507,tablas!$A$25:$C$37,3),0)</f>
        <v>0</v>
      </c>
      <c r="M507" s="18" t="n">
        <f aca="false">+K507+L507</f>
        <v>0</v>
      </c>
    </row>
    <row r="508" customFormat="false" ht="11.25" hidden="false" customHeight="false" outlineLevel="1" collapsed="false">
      <c r="B508" s="17" t="n">
        <f aca="false">+B377</f>
        <v>0</v>
      </c>
      <c r="C508" s="18" t="n">
        <f aca="false">+C377</f>
        <v>0</v>
      </c>
      <c r="D508" s="18" t="n">
        <f aca="false">+D377</f>
        <v>0</v>
      </c>
      <c r="E508" s="18" t="n">
        <f aca="false">+C508+D508</f>
        <v>0</v>
      </c>
      <c r="F508" s="18" t="n">
        <f aca="false">IF(E508&gt;0,VLOOKUP(E508,tablas!$A$8:$D$18,1),0)</f>
        <v>0</v>
      </c>
      <c r="G508" s="18" t="n">
        <f aca="false">+E508-F508</f>
        <v>0</v>
      </c>
      <c r="H508" s="18" t="n">
        <f aca="false">IF(E508&gt;0,VLOOKUP(E508,tablas!$A$8:$D$18,4),0)</f>
        <v>0</v>
      </c>
      <c r="I508" s="18" t="n">
        <f aca="false">+G508*H508</f>
        <v>0</v>
      </c>
      <c r="J508" s="18" t="n">
        <f aca="false">IF(E508&gt;0,VLOOKUP(E508,tablas!$A$8:$C$18,3),0)</f>
        <v>0</v>
      </c>
      <c r="K508" s="18" t="n">
        <f aca="false">+I508+J508</f>
        <v>0</v>
      </c>
      <c r="L508" s="18" t="n">
        <f aca="false">IF(E508&gt;0,VLOOKUP(E508,tablas!$A$25:$C$37,3),0)</f>
        <v>0</v>
      </c>
      <c r="M508" s="18" t="n">
        <f aca="false">+K508+L508</f>
        <v>0</v>
      </c>
    </row>
    <row r="509" customFormat="false" ht="11.25" hidden="false" customHeight="false" outlineLevel="1" collapsed="false">
      <c r="B509" s="17" t="n">
        <f aca="false">+B378</f>
        <v>0</v>
      </c>
      <c r="C509" s="18" t="n">
        <f aca="false">+C378</f>
        <v>0</v>
      </c>
      <c r="D509" s="18" t="n">
        <f aca="false">+D378</f>
        <v>0</v>
      </c>
      <c r="E509" s="18" t="n">
        <f aca="false">+C509+D509</f>
        <v>0</v>
      </c>
      <c r="F509" s="18" t="n">
        <f aca="false">IF(E509&gt;0,VLOOKUP(E509,tablas!$A$8:$D$18,1),0)</f>
        <v>0</v>
      </c>
      <c r="G509" s="18" t="n">
        <f aca="false">+E509-F509</f>
        <v>0</v>
      </c>
      <c r="H509" s="18" t="n">
        <f aca="false">IF(E509&gt;0,VLOOKUP(E509,tablas!$A$8:$D$18,4),0)</f>
        <v>0</v>
      </c>
      <c r="I509" s="18" t="n">
        <f aca="false">+G509*H509</f>
        <v>0</v>
      </c>
      <c r="J509" s="18" t="n">
        <f aca="false">IF(E509&gt;0,VLOOKUP(E509,tablas!$A$8:$C$18,3),0)</f>
        <v>0</v>
      </c>
      <c r="K509" s="18" t="n">
        <f aca="false">+I509+J509</f>
        <v>0</v>
      </c>
      <c r="L509" s="18" t="n">
        <f aca="false">IF(E509&gt;0,VLOOKUP(E509,tablas!$A$25:$C$37,3),0)</f>
        <v>0</v>
      </c>
      <c r="M509" s="18" t="n">
        <f aca="false">+K509+L509</f>
        <v>0</v>
      </c>
    </row>
    <row r="510" customFormat="false" ht="11.25" hidden="false" customHeight="false" outlineLevel="1" collapsed="false">
      <c r="B510" s="17" t="n">
        <f aca="false">+B379</f>
        <v>0</v>
      </c>
      <c r="C510" s="18" t="n">
        <f aca="false">+C379</f>
        <v>0</v>
      </c>
      <c r="D510" s="18" t="n">
        <f aca="false">+D379</f>
        <v>0</v>
      </c>
      <c r="E510" s="18" t="n">
        <f aca="false">+C510+D510</f>
        <v>0</v>
      </c>
      <c r="F510" s="18" t="n">
        <f aca="false">IF(E510&gt;0,VLOOKUP(E510,tablas!$A$8:$D$18,1),0)</f>
        <v>0</v>
      </c>
      <c r="G510" s="18" t="n">
        <f aca="false">+E510-F510</f>
        <v>0</v>
      </c>
      <c r="H510" s="18" t="n">
        <f aca="false">IF(E510&gt;0,VLOOKUP(E510,tablas!$A$8:$D$18,4),0)</f>
        <v>0</v>
      </c>
      <c r="I510" s="18" t="n">
        <f aca="false">+G510*H510</f>
        <v>0</v>
      </c>
      <c r="J510" s="18" t="n">
        <f aca="false">IF(E510&gt;0,VLOOKUP(E510,tablas!$A$8:$C$18,3),0)</f>
        <v>0</v>
      </c>
      <c r="K510" s="18" t="n">
        <f aca="false">+I510+J510</f>
        <v>0</v>
      </c>
      <c r="L510" s="18" t="n">
        <f aca="false">IF(E510&gt;0,VLOOKUP(E510,tablas!$A$25:$C$37,3),0)</f>
        <v>0</v>
      </c>
      <c r="M510" s="18" t="n">
        <f aca="false">+K510+L510</f>
        <v>0</v>
      </c>
    </row>
    <row r="511" customFormat="false" ht="11.25" hidden="false" customHeight="false" outlineLevel="1" collapsed="false">
      <c r="B511" s="17" t="n">
        <f aca="false">+B380</f>
        <v>0</v>
      </c>
      <c r="C511" s="18" t="n">
        <f aca="false">+C380</f>
        <v>0</v>
      </c>
      <c r="D511" s="18" t="n">
        <f aca="false">+D380</f>
        <v>0</v>
      </c>
      <c r="E511" s="18" t="n">
        <f aca="false">+C511+D511</f>
        <v>0</v>
      </c>
      <c r="F511" s="18" t="n">
        <f aca="false">IF(E511&gt;0,VLOOKUP(E511,tablas!$A$8:$D$18,1),0)</f>
        <v>0</v>
      </c>
      <c r="G511" s="18" t="n">
        <f aca="false">+E511-F511</f>
        <v>0</v>
      </c>
      <c r="H511" s="18" t="n">
        <f aca="false">IF(E511&gt;0,VLOOKUP(E511,tablas!$A$8:$D$18,4),0)</f>
        <v>0</v>
      </c>
      <c r="I511" s="18" t="n">
        <f aca="false">+G511*H511</f>
        <v>0</v>
      </c>
      <c r="J511" s="18" t="n">
        <f aca="false">IF(E511&gt;0,VLOOKUP(E511,tablas!$A$8:$C$18,3),0)</f>
        <v>0</v>
      </c>
      <c r="K511" s="18" t="n">
        <f aca="false">+I511+J511</f>
        <v>0</v>
      </c>
      <c r="L511" s="18" t="n">
        <f aca="false">IF(E511&gt;0,VLOOKUP(E511,tablas!$A$25:$C$37,3),0)</f>
        <v>0</v>
      </c>
      <c r="M511" s="18" t="n">
        <f aca="false">+K511+L511</f>
        <v>0</v>
      </c>
    </row>
    <row r="512" customFormat="false" ht="11.25" hidden="false" customHeight="false" outlineLevel="1" collapsed="false">
      <c r="B512" s="17" t="n">
        <f aca="false">+B381</f>
        <v>0</v>
      </c>
      <c r="C512" s="18" t="n">
        <f aca="false">+C381</f>
        <v>0</v>
      </c>
      <c r="D512" s="18" t="n">
        <f aca="false">+D381</f>
        <v>0</v>
      </c>
      <c r="E512" s="18" t="n">
        <f aca="false">+C512+D512</f>
        <v>0</v>
      </c>
      <c r="F512" s="18" t="n">
        <f aca="false">IF(E512&gt;0,VLOOKUP(E512,tablas!$A$8:$D$18,1),0)</f>
        <v>0</v>
      </c>
      <c r="G512" s="18" t="n">
        <f aca="false">+E512-F512</f>
        <v>0</v>
      </c>
      <c r="H512" s="18" t="n">
        <f aca="false">IF(E512&gt;0,VLOOKUP(E512,tablas!$A$8:$D$18,4),0)</f>
        <v>0</v>
      </c>
      <c r="I512" s="18" t="n">
        <f aca="false">+G512*H512</f>
        <v>0</v>
      </c>
      <c r="J512" s="18" t="n">
        <f aca="false">IF(E512&gt;0,VLOOKUP(E512,tablas!$A$8:$C$18,3),0)</f>
        <v>0</v>
      </c>
      <c r="K512" s="18" t="n">
        <f aca="false">+I512+J512</f>
        <v>0</v>
      </c>
      <c r="L512" s="18" t="n">
        <f aca="false">IF(E512&gt;0,VLOOKUP(E512,tablas!$A$25:$C$37,3),0)</f>
        <v>0</v>
      </c>
      <c r="M512" s="18" t="n">
        <f aca="false">+K512+L512</f>
        <v>0</v>
      </c>
    </row>
    <row r="513" customFormat="false" ht="11.25" hidden="false" customHeight="false" outlineLevel="1" collapsed="false">
      <c r="B513" s="17" t="n">
        <f aca="false">+B382</f>
        <v>0</v>
      </c>
      <c r="C513" s="18" t="n">
        <f aca="false">+C382</f>
        <v>0</v>
      </c>
      <c r="D513" s="18" t="n">
        <f aca="false">+D382</f>
        <v>0</v>
      </c>
      <c r="E513" s="18" t="n">
        <f aca="false">+C513+D513</f>
        <v>0</v>
      </c>
      <c r="F513" s="18" t="n">
        <f aca="false">IF(E513&gt;0,VLOOKUP(E513,tablas!$A$8:$D$18,1),0)</f>
        <v>0</v>
      </c>
      <c r="G513" s="18" t="n">
        <f aca="false">+E513-F513</f>
        <v>0</v>
      </c>
      <c r="H513" s="18" t="n">
        <f aca="false">IF(E513&gt;0,VLOOKUP(E513,tablas!$A$8:$D$18,4),0)</f>
        <v>0</v>
      </c>
      <c r="I513" s="18" t="n">
        <f aca="false">+G513*H513</f>
        <v>0</v>
      </c>
      <c r="J513" s="18" t="n">
        <f aca="false">IF(E513&gt;0,VLOOKUP(E513,tablas!$A$8:$C$18,3),0)</f>
        <v>0</v>
      </c>
      <c r="K513" s="18" t="n">
        <f aca="false">+I513+J513</f>
        <v>0</v>
      </c>
      <c r="L513" s="18" t="n">
        <f aca="false">IF(E513&gt;0,VLOOKUP(E513,tablas!$A$25:$C$37,3),0)</f>
        <v>0</v>
      </c>
      <c r="M513" s="18" t="n">
        <f aca="false">+K513+L513</f>
        <v>0</v>
      </c>
    </row>
    <row r="514" customFormat="false" ht="11.25" hidden="false" customHeight="false" outlineLevel="1" collapsed="false">
      <c r="B514" s="17" t="n">
        <f aca="false">+B383</f>
        <v>0</v>
      </c>
      <c r="C514" s="18" t="n">
        <f aca="false">+C383</f>
        <v>0</v>
      </c>
      <c r="D514" s="18" t="n">
        <f aca="false">+D383</f>
        <v>0</v>
      </c>
      <c r="E514" s="18" t="n">
        <f aca="false">+C514+D514</f>
        <v>0</v>
      </c>
      <c r="F514" s="18" t="n">
        <f aca="false">IF(E514&gt;0,VLOOKUP(E514,tablas!$A$8:$D$18,1),0)</f>
        <v>0</v>
      </c>
      <c r="G514" s="18" t="n">
        <f aca="false">+E514-F514</f>
        <v>0</v>
      </c>
      <c r="H514" s="18" t="n">
        <f aca="false">IF(E514&gt;0,VLOOKUP(E514,tablas!$A$8:$D$18,4),0)</f>
        <v>0</v>
      </c>
      <c r="I514" s="18" t="n">
        <f aca="false">+G514*H514</f>
        <v>0</v>
      </c>
      <c r="J514" s="18" t="n">
        <f aca="false">IF(E514&gt;0,VLOOKUP(E514,tablas!$A$8:$C$18,3),0)</f>
        <v>0</v>
      </c>
      <c r="K514" s="18" t="n">
        <f aca="false">+I514+J514</f>
        <v>0</v>
      </c>
      <c r="L514" s="18" t="n">
        <f aca="false">IF(E514&gt;0,VLOOKUP(E514,tablas!$A$25:$C$37,3),0)</f>
        <v>0</v>
      </c>
      <c r="M514" s="18" t="n">
        <f aca="false">+K514+L514</f>
        <v>0</v>
      </c>
    </row>
    <row r="515" customFormat="false" ht="11.25" hidden="false" customHeight="false" outlineLevel="1" collapsed="false">
      <c r="B515" s="17" t="n">
        <f aca="false">+B384</f>
        <v>0</v>
      </c>
      <c r="C515" s="18" t="n">
        <f aca="false">+C384</f>
        <v>0</v>
      </c>
      <c r="D515" s="18" t="n">
        <f aca="false">+D384</f>
        <v>0</v>
      </c>
      <c r="E515" s="18" t="n">
        <f aca="false">+C515+D515</f>
        <v>0</v>
      </c>
      <c r="F515" s="18" t="n">
        <f aca="false">IF(E515&gt;0,VLOOKUP(E515,tablas!$A$8:$D$18,1),0)</f>
        <v>0</v>
      </c>
      <c r="G515" s="18" t="n">
        <f aca="false">+E515-F515</f>
        <v>0</v>
      </c>
      <c r="H515" s="18" t="n">
        <f aca="false">IF(E515&gt;0,VLOOKUP(E515,tablas!$A$8:$D$18,4),0)</f>
        <v>0</v>
      </c>
      <c r="I515" s="18" t="n">
        <f aca="false">+G515*H515</f>
        <v>0</v>
      </c>
      <c r="J515" s="18" t="n">
        <f aca="false">IF(E515&gt;0,VLOOKUP(E515,tablas!$A$8:$C$18,3),0)</f>
        <v>0</v>
      </c>
      <c r="K515" s="18" t="n">
        <f aca="false">+I515+J515</f>
        <v>0</v>
      </c>
      <c r="L515" s="18" t="n">
        <f aca="false">IF(E515&gt;0,VLOOKUP(E515,tablas!$A$25:$C$37,3),0)</f>
        <v>0</v>
      </c>
      <c r="M515" s="18" t="n">
        <f aca="false">+K515+L515</f>
        <v>0</v>
      </c>
    </row>
    <row r="516" customFormat="false" ht="11.25" hidden="false" customHeight="false" outlineLevel="1" collapsed="false">
      <c r="B516" s="17" t="n">
        <f aca="false">+B385</f>
        <v>0</v>
      </c>
      <c r="C516" s="18" t="n">
        <f aca="false">+C385</f>
        <v>0</v>
      </c>
      <c r="D516" s="18" t="n">
        <f aca="false">+D385</f>
        <v>0</v>
      </c>
      <c r="E516" s="18" t="n">
        <f aca="false">+C516+D516</f>
        <v>0</v>
      </c>
      <c r="F516" s="18" t="n">
        <f aca="false">IF(E516&gt;0,VLOOKUP(E516,tablas!$A$8:$D$18,1),0)</f>
        <v>0</v>
      </c>
      <c r="G516" s="18" t="n">
        <f aca="false">+E516-F516</f>
        <v>0</v>
      </c>
      <c r="H516" s="18" t="n">
        <f aca="false">IF(E516&gt;0,VLOOKUP(E516,tablas!$A$8:$D$18,4),0)</f>
        <v>0</v>
      </c>
      <c r="I516" s="18" t="n">
        <f aca="false">+G516*H516</f>
        <v>0</v>
      </c>
      <c r="J516" s="18" t="n">
        <f aca="false">IF(E516&gt;0,VLOOKUP(E516,tablas!$A$8:$C$18,3),0)</f>
        <v>0</v>
      </c>
      <c r="K516" s="18" t="n">
        <f aca="false">+I516+J516</f>
        <v>0</v>
      </c>
      <c r="L516" s="18" t="n">
        <f aca="false">IF(E516&gt;0,VLOOKUP(E516,tablas!$A$25:$C$37,3),0)</f>
        <v>0</v>
      </c>
      <c r="M516" s="18" t="n">
        <f aca="false">+K516+L516</f>
        <v>0</v>
      </c>
    </row>
    <row r="517" customFormat="false" ht="11.25" hidden="false" customHeight="false" outlineLevel="1" collapsed="false">
      <c r="B517" s="17" t="n">
        <f aca="false">+B386</f>
        <v>0</v>
      </c>
      <c r="C517" s="18" t="n">
        <f aca="false">+C386</f>
        <v>0</v>
      </c>
      <c r="D517" s="18" t="n">
        <f aca="false">+D386</f>
        <v>0</v>
      </c>
      <c r="E517" s="18" t="n">
        <f aca="false">+C517+D517</f>
        <v>0</v>
      </c>
      <c r="F517" s="18" t="n">
        <f aca="false">IF(E517&gt;0,VLOOKUP(E517,tablas!$A$8:$D$18,1),0)</f>
        <v>0</v>
      </c>
      <c r="G517" s="18" t="n">
        <f aca="false">+E517-F517</f>
        <v>0</v>
      </c>
      <c r="H517" s="18" t="n">
        <f aca="false">IF(E517&gt;0,VLOOKUP(E517,tablas!$A$8:$D$18,4),0)</f>
        <v>0</v>
      </c>
      <c r="I517" s="18" t="n">
        <f aca="false">+G517*H517</f>
        <v>0</v>
      </c>
      <c r="J517" s="18" t="n">
        <f aca="false">IF(E517&gt;0,VLOOKUP(E517,tablas!$A$8:$C$18,3),0)</f>
        <v>0</v>
      </c>
      <c r="K517" s="18" t="n">
        <f aca="false">+I517+J517</f>
        <v>0</v>
      </c>
      <c r="L517" s="18" t="n">
        <f aca="false">IF(E517&gt;0,VLOOKUP(E517,tablas!$A$25:$C$37,3),0)</f>
        <v>0</v>
      </c>
      <c r="M517" s="18" t="n">
        <f aca="false">+K517+L517</f>
        <v>0</v>
      </c>
    </row>
    <row r="518" customFormat="false" ht="11.25" hidden="false" customHeight="false" outlineLevel="1" collapsed="false">
      <c r="B518" s="17" t="n">
        <f aca="false">+B387</f>
        <v>0</v>
      </c>
      <c r="C518" s="18" t="n">
        <f aca="false">+C387</f>
        <v>0</v>
      </c>
      <c r="D518" s="18" t="n">
        <f aca="false">+D387</f>
        <v>0</v>
      </c>
      <c r="E518" s="18" t="n">
        <f aca="false">+C518+D518</f>
        <v>0</v>
      </c>
      <c r="F518" s="18" t="n">
        <f aca="false">IF(E518&gt;0,VLOOKUP(E518,tablas!$A$8:$D$18,1),0)</f>
        <v>0</v>
      </c>
      <c r="G518" s="18" t="n">
        <f aca="false">+E518-F518</f>
        <v>0</v>
      </c>
      <c r="H518" s="18" t="n">
        <f aca="false">IF(E518&gt;0,VLOOKUP(E518,tablas!$A$8:$D$18,4),0)</f>
        <v>0</v>
      </c>
      <c r="I518" s="18" t="n">
        <f aca="false">+G518*H518</f>
        <v>0</v>
      </c>
      <c r="J518" s="18" t="n">
        <f aca="false">IF(E518&gt;0,VLOOKUP(E518,tablas!$A$8:$C$18,3),0)</f>
        <v>0</v>
      </c>
      <c r="K518" s="18" t="n">
        <f aca="false">+I518+J518</f>
        <v>0</v>
      </c>
      <c r="L518" s="18" t="n">
        <f aca="false">IF(E518&gt;0,VLOOKUP(E518,tablas!$A$25:$C$37,3),0)</f>
        <v>0</v>
      </c>
      <c r="M518" s="18" t="n">
        <f aca="false">+K518+L518</f>
        <v>0</v>
      </c>
    </row>
    <row r="519" customFormat="false" ht="11.25" hidden="false" customHeight="false" outlineLevel="1" collapsed="false">
      <c r="B519" s="17" t="n">
        <f aca="false">+B388</f>
        <v>0</v>
      </c>
      <c r="C519" s="18" t="n">
        <f aca="false">+C388</f>
        <v>0</v>
      </c>
      <c r="D519" s="18" t="n">
        <f aca="false">+D388</f>
        <v>0</v>
      </c>
      <c r="E519" s="18" t="n">
        <f aca="false">+C519+D519</f>
        <v>0</v>
      </c>
      <c r="F519" s="18" t="n">
        <f aca="false">IF(E519&gt;0,VLOOKUP(E519,tablas!$A$8:$D$18,1),0)</f>
        <v>0</v>
      </c>
      <c r="G519" s="18" t="n">
        <f aca="false">+E519-F519</f>
        <v>0</v>
      </c>
      <c r="H519" s="18" t="n">
        <f aca="false">IF(E519&gt;0,VLOOKUP(E519,tablas!$A$8:$D$18,4),0)</f>
        <v>0</v>
      </c>
      <c r="I519" s="18" t="n">
        <f aca="false">+G519*H519</f>
        <v>0</v>
      </c>
      <c r="J519" s="18" t="n">
        <f aca="false">IF(E519&gt;0,VLOOKUP(E519,tablas!$A$8:$C$18,3),0)</f>
        <v>0</v>
      </c>
      <c r="K519" s="18" t="n">
        <f aca="false">+I519+J519</f>
        <v>0</v>
      </c>
      <c r="L519" s="18" t="n">
        <f aca="false">IF(E519&gt;0,VLOOKUP(E519,tablas!$A$25:$C$37,3),0)</f>
        <v>0</v>
      </c>
      <c r="M519" s="18" t="n">
        <f aca="false">+K519+L519</f>
        <v>0</v>
      </c>
    </row>
    <row r="520" customFormat="false" ht="11.25" hidden="false" customHeight="false" outlineLevel="1" collapsed="false">
      <c r="B520" s="17" t="n">
        <f aca="false">+B389</f>
        <v>0</v>
      </c>
      <c r="C520" s="18" t="n">
        <f aca="false">+C389</f>
        <v>0</v>
      </c>
      <c r="D520" s="18" t="n">
        <f aca="false">+D389</f>
        <v>0</v>
      </c>
      <c r="E520" s="18" t="n">
        <f aca="false">+C520+D520</f>
        <v>0</v>
      </c>
      <c r="F520" s="18" t="n">
        <f aca="false">IF(E520&gt;0,VLOOKUP(E520,tablas!$A$8:$D$18,1),0)</f>
        <v>0</v>
      </c>
      <c r="G520" s="18" t="n">
        <f aca="false">+E520-F520</f>
        <v>0</v>
      </c>
      <c r="H520" s="18" t="n">
        <f aca="false">IF(E520&gt;0,VLOOKUP(E520,tablas!$A$8:$D$18,4),0)</f>
        <v>0</v>
      </c>
      <c r="I520" s="18" t="n">
        <f aca="false">+G520*H520</f>
        <v>0</v>
      </c>
      <c r="J520" s="18" t="n">
        <f aca="false">IF(E520&gt;0,VLOOKUP(E520,tablas!$A$8:$C$18,3),0)</f>
        <v>0</v>
      </c>
      <c r="K520" s="18" t="n">
        <f aca="false">+I520+J520</f>
        <v>0</v>
      </c>
      <c r="L520" s="18" t="n">
        <f aca="false">IF(E520&gt;0,VLOOKUP(E520,tablas!$A$25:$C$37,3),0)</f>
        <v>0</v>
      </c>
      <c r="M520" s="18" t="n">
        <f aca="false">+K520+L520</f>
        <v>0</v>
      </c>
    </row>
    <row r="521" customFormat="false" ht="11.25" hidden="false" customHeight="false" outlineLevel="1" collapsed="false">
      <c r="B521" s="17" t="n">
        <f aca="false">+B390</f>
        <v>0</v>
      </c>
      <c r="C521" s="18" t="n">
        <f aca="false">+C390</f>
        <v>0</v>
      </c>
      <c r="D521" s="18" t="n">
        <f aca="false">+D390</f>
        <v>0</v>
      </c>
      <c r="E521" s="18" t="n">
        <f aca="false">+C521+D521</f>
        <v>0</v>
      </c>
      <c r="F521" s="18" t="n">
        <f aca="false">IF(E521&gt;0,VLOOKUP(E521,tablas!$A$8:$D$18,1),0)</f>
        <v>0</v>
      </c>
      <c r="G521" s="18" t="n">
        <f aca="false">+E521-F521</f>
        <v>0</v>
      </c>
      <c r="H521" s="18" t="n">
        <f aca="false">IF(E521&gt;0,VLOOKUP(E521,tablas!$A$8:$D$18,4),0)</f>
        <v>0</v>
      </c>
      <c r="I521" s="18" t="n">
        <f aca="false">+G521*H521</f>
        <v>0</v>
      </c>
      <c r="J521" s="18" t="n">
        <f aca="false">IF(E521&gt;0,VLOOKUP(E521,tablas!$A$8:$C$18,3),0)</f>
        <v>0</v>
      </c>
      <c r="K521" s="18" t="n">
        <f aca="false">+I521+J521</f>
        <v>0</v>
      </c>
      <c r="L521" s="18" t="n">
        <f aca="false">IF(E521&gt;0,VLOOKUP(E521,tablas!$A$25:$C$37,3),0)</f>
        <v>0</v>
      </c>
      <c r="M521" s="18" t="n">
        <f aca="false">+K521+L521</f>
        <v>0</v>
      </c>
    </row>
    <row r="522" customFormat="false" ht="11.25" hidden="false" customHeight="false" outlineLevel="1" collapsed="false">
      <c r="B522" s="17" t="n">
        <f aca="false">+B391</f>
        <v>0</v>
      </c>
      <c r="C522" s="18" t="n">
        <f aca="false">+C391</f>
        <v>0</v>
      </c>
      <c r="D522" s="18" t="n">
        <f aca="false">+D391</f>
        <v>0</v>
      </c>
      <c r="E522" s="18" t="n">
        <f aca="false">+C522+D522</f>
        <v>0</v>
      </c>
      <c r="F522" s="18" t="n">
        <f aca="false">IF(E522&gt;0,VLOOKUP(E522,tablas!$A$8:$D$18,1),0)</f>
        <v>0</v>
      </c>
      <c r="G522" s="18" t="n">
        <f aca="false">+E522-F522</f>
        <v>0</v>
      </c>
      <c r="H522" s="18" t="n">
        <f aca="false">IF(E522&gt;0,VLOOKUP(E522,tablas!$A$8:$D$18,4),0)</f>
        <v>0</v>
      </c>
      <c r="I522" s="18" t="n">
        <f aca="false">+G522*H522</f>
        <v>0</v>
      </c>
      <c r="J522" s="18" t="n">
        <f aca="false">IF(E522&gt;0,VLOOKUP(E522,tablas!$A$8:$C$18,3),0)</f>
        <v>0</v>
      </c>
      <c r="K522" s="18" t="n">
        <f aca="false">+I522+J522</f>
        <v>0</v>
      </c>
      <c r="L522" s="18" t="n">
        <f aca="false">IF(E522&gt;0,VLOOKUP(E522,tablas!$A$25:$C$37,3),0)</f>
        <v>0</v>
      </c>
      <c r="M522" s="18" t="n">
        <f aca="false">+K522+L522</f>
        <v>0</v>
      </c>
    </row>
    <row r="523" customFormat="false" ht="11.25" hidden="false" customHeight="false" outlineLevel="1" collapsed="false">
      <c r="B523" s="17" t="n">
        <f aca="false">+B392</f>
        <v>0</v>
      </c>
      <c r="C523" s="18" t="n">
        <f aca="false">+C392</f>
        <v>0</v>
      </c>
      <c r="D523" s="18" t="n">
        <f aca="false">+D392</f>
        <v>0</v>
      </c>
      <c r="E523" s="18" t="n">
        <f aca="false">+C523+D523</f>
        <v>0</v>
      </c>
      <c r="F523" s="18" t="n">
        <f aca="false">IF(E523&gt;0,VLOOKUP(E523,tablas!$A$8:$D$18,1),0)</f>
        <v>0</v>
      </c>
      <c r="G523" s="18" t="n">
        <f aca="false">+E523-F523</f>
        <v>0</v>
      </c>
      <c r="H523" s="18" t="n">
        <f aca="false">IF(E523&gt;0,VLOOKUP(E523,tablas!$A$8:$D$18,4),0)</f>
        <v>0</v>
      </c>
      <c r="I523" s="18" t="n">
        <f aca="false">+G523*H523</f>
        <v>0</v>
      </c>
      <c r="J523" s="18" t="n">
        <f aca="false">IF(E523&gt;0,VLOOKUP(E523,tablas!$A$8:$C$18,3),0)</f>
        <v>0</v>
      </c>
      <c r="K523" s="18" t="n">
        <f aca="false">+I523+J523</f>
        <v>0</v>
      </c>
      <c r="L523" s="18" t="n">
        <f aca="false">IF(E523&gt;0,VLOOKUP(E523,tablas!$A$25:$C$37,3),0)</f>
        <v>0</v>
      </c>
      <c r="M523" s="18" t="n">
        <f aca="false">+K523+L523</f>
        <v>0</v>
      </c>
    </row>
    <row r="524" customFormat="false" ht="11.25" hidden="false" customHeight="false" outlineLevel="1" collapsed="false">
      <c r="B524" s="17" t="n">
        <f aca="false">+B393</f>
        <v>0</v>
      </c>
      <c r="C524" s="18" t="n">
        <f aca="false">+C393</f>
        <v>0</v>
      </c>
      <c r="D524" s="18" t="n">
        <f aca="false">+D393</f>
        <v>0</v>
      </c>
      <c r="E524" s="18" t="n">
        <f aca="false">+C524+D524</f>
        <v>0</v>
      </c>
      <c r="F524" s="18" t="n">
        <f aca="false">IF(E524&gt;0,VLOOKUP(E524,tablas!$A$8:$D$18,1),0)</f>
        <v>0</v>
      </c>
      <c r="G524" s="18" t="n">
        <f aca="false">+E524-F524</f>
        <v>0</v>
      </c>
      <c r="H524" s="18" t="n">
        <f aca="false">IF(E524&gt;0,VLOOKUP(E524,tablas!$A$8:$D$18,4),0)</f>
        <v>0</v>
      </c>
      <c r="I524" s="18" t="n">
        <f aca="false">+G524*H524</f>
        <v>0</v>
      </c>
      <c r="J524" s="18" t="n">
        <f aca="false">IF(E524&gt;0,VLOOKUP(E524,tablas!$A$8:$C$18,3),0)</f>
        <v>0</v>
      </c>
      <c r="K524" s="18" t="n">
        <f aca="false">+I524+J524</f>
        <v>0</v>
      </c>
      <c r="L524" s="18" t="n">
        <f aca="false">IF(E524&gt;0,VLOOKUP(E524,tablas!$A$25:$C$37,3),0)</f>
        <v>0</v>
      </c>
      <c r="M524" s="18" t="n">
        <f aca="false">+K524+L524</f>
        <v>0</v>
      </c>
    </row>
    <row r="525" customFormat="false" ht="11.25" hidden="false" customHeight="false" outlineLevel="1" collapsed="false">
      <c r="B525" s="17" t="n">
        <f aca="false">+B394</f>
        <v>0</v>
      </c>
      <c r="C525" s="18" t="n">
        <f aca="false">+C394</f>
        <v>0</v>
      </c>
      <c r="D525" s="18" t="n">
        <f aca="false">+D394</f>
        <v>0</v>
      </c>
      <c r="E525" s="18" t="n">
        <f aca="false">+C525+D525</f>
        <v>0</v>
      </c>
      <c r="F525" s="18" t="n">
        <f aca="false">IF(E525&gt;0,VLOOKUP(E525,tablas!$A$8:$D$18,1),0)</f>
        <v>0</v>
      </c>
      <c r="G525" s="18" t="n">
        <f aca="false">+E525-F525</f>
        <v>0</v>
      </c>
      <c r="H525" s="18" t="n">
        <f aca="false">IF(E525&gt;0,VLOOKUP(E525,tablas!$A$8:$D$18,4),0)</f>
        <v>0</v>
      </c>
      <c r="I525" s="18" t="n">
        <f aca="false">+G525*H525</f>
        <v>0</v>
      </c>
      <c r="J525" s="18" t="n">
        <f aca="false">IF(E525&gt;0,VLOOKUP(E525,tablas!$A$8:$C$18,3),0)</f>
        <v>0</v>
      </c>
      <c r="K525" s="18" t="n">
        <f aca="false">+I525+J525</f>
        <v>0</v>
      </c>
      <c r="L525" s="18" t="n">
        <f aca="false">IF(E525&gt;0,VLOOKUP(E525,tablas!$A$25:$C$37,3),0)</f>
        <v>0</v>
      </c>
      <c r="M525" s="18" t="n">
        <f aca="false">+K525+L525</f>
        <v>0</v>
      </c>
    </row>
    <row r="526" customFormat="false" ht="11.25" hidden="false" customHeight="false" outlineLevel="1" collapsed="false">
      <c r="B526" s="17" t="n">
        <f aca="false">+B395</f>
        <v>0</v>
      </c>
      <c r="C526" s="18" t="n">
        <f aca="false">+C395</f>
        <v>0</v>
      </c>
      <c r="D526" s="18" t="n">
        <f aca="false">+D395</f>
        <v>0</v>
      </c>
      <c r="E526" s="18" t="n">
        <f aca="false">+C526+D526</f>
        <v>0</v>
      </c>
      <c r="F526" s="18" t="n">
        <f aca="false">IF(E526&gt;0,VLOOKUP(E526,tablas!$A$8:$D$18,1),0)</f>
        <v>0</v>
      </c>
      <c r="G526" s="18" t="n">
        <f aca="false">+E526-F526</f>
        <v>0</v>
      </c>
      <c r="H526" s="18" t="n">
        <f aca="false">IF(E526&gt;0,VLOOKUP(E526,tablas!$A$8:$D$18,4),0)</f>
        <v>0</v>
      </c>
      <c r="I526" s="18" t="n">
        <f aca="false">+G526*H526</f>
        <v>0</v>
      </c>
      <c r="J526" s="18" t="n">
        <f aca="false">IF(E526&gt;0,VLOOKUP(E526,tablas!$A$8:$C$18,3),0)</f>
        <v>0</v>
      </c>
      <c r="K526" s="18" t="n">
        <f aca="false">+I526+J526</f>
        <v>0</v>
      </c>
      <c r="L526" s="18" t="n">
        <f aca="false">IF(E526&gt;0,VLOOKUP(E526,tablas!$A$25:$C$37,3),0)</f>
        <v>0</v>
      </c>
      <c r="M526" s="18" t="n">
        <f aca="false">+K526+L526</f>
        <v>0</v>
      </c>
    </row>
    <row r="527" customFormat="false" ht="11.25" hidden="false" customHeight="false" outlineLevel="1" collapsed="false">
      <c r="B527" s="17" t="n">
        <f aca="false">+B396</f>
        <v>0</v>
      </c>
      <c r="C527" s="18" t="n">
        <f aca="false">+C396</f>
        <v>0</v>
      </c>
      <c r="D527" s="18" t="n">
        <f aca="false">+D396</f>
        <v>0</v>
      </c>
      <c r="E527" s="18" t="n">
        <f aca="false">+C527+D527</f>
        <v>0</v>
      </c>
      <c r="F527" s="18" t="n">
        <f aca="false">IF(E527&gt;0,VLOOKUP(E527,tablas!$A$8:$D$18,1),0)</f>
        <v>0</v>
      </c>
      <c r="G527" s="18" t="n">
        <f aca="false">+E527-F527</f>
        <v>0</v>
      </c>
      <c r="H527" s="18" t="n">
        <f aca="false">IF(E527&gt;0,VLOOKUP(E527,tablas!$A$8:$D$18,4),0)</f>
        <v>0</v>
      </c>
      <c r="I527" s="18" t="n">
        <f aca="false">+G527*H527</f>
        <v>0</v>
      </c>
      <c r="J527" s="18" t="n">
        <f aca="false">IF(E527&gt;0,VLOOKUP(E527,tablas!$A$8:$C$18,3),0)</f>
        <v>0</v>
      </c>
      <c r="K527" s="18" t="n">
        <f aca="false">+I527+J527</f>
        <v>0</v>
      </c>
      <c r="L527" s="18" t="n">
        <f aca="false">IF(E527&gt;0,VLOOKUP(E527,tablas!$A$25:$C$37,3),0)</f>
        <v>0</v>
      </c>
      <c r="M527" s="18" t="n">
        <f aca="false">+K527+L527</f>
        <v>0</v>
      </c>
    </row>
    <row r="528" customFormat="false" ht="11.25" hidden="false" customHeight="false" outlineLevel="1" collapsed="false">
      <c r="B528" s="17" t="n">
        <f aca="false">+B397</f>
        <v>0</v>
      </c>
      <c r="C528" s="18" t="n">
        <f aca="false">+C397</f>
        <v>0</v>
      </c>
      <c r="D528" s="18" t="n">
        <f aca="false">+D397</f>
        <v>0</v>
      </c>
      <c r="E528" s="18" t="n">
        <f aca="false">+C528+D528</f>
        <v>0</v>
      </c>
      <c r="F528" s="18" t="n">
        <f aca="false">IF(E528&gt;0,VLOOKUP(E528,tablas!$A$8:$D$18,1),0)</f>
        <v>0</v>
      </c>
      <c r="G528" s="18" t="n">
        <f aca="false">+E528-F528</f>
        <v>0</v>
      </c>
      <c r="H528" s="18" t="n">
        <f aca="false">IF(E528&gt;0,VLOOKUP(E528,tablas!$A$8:$D$18,4),0)</f>
        <v>0</v>
      </c>
      <c r="I528" s="18" t="n">
        <f aca="false">+G528*H528</f>
        <v>0</v>
      </c>
      <c r="J528" s="18" t="n">
        <f aca="false">IF(E528&gt;0,VLOOKUP(E528,tablas!$A$8:$C$18,3),0)</f>
        <v>0</v>
      </c>
      <c r="K528" s="18" t="n">
        <f aca="false">+I528+J528</f>
        <v>0</v>
      </c>
      <c r="L528" s="18" t="n">
        <f aca="false">IF(E528&gt;0,VLOOKUP(E528,tablas!$A$25:$C$37,3),0)</f>
        <v>0</v>
      </c>
      <c r="M528" s="18" t="n">
        <f aca="false">+K528+L528</f>
        <v>0</v>
      </c>
    </row>
    <row r="529" customFormat="false" ht="11.25" hidden="false" customHeight="false" outlineLevel="1" collapsed="false">
      <c r="B529" s="17" t="n">
        <f aca="false">+B398</f>
        <v>0</v>
      </c>
      <c r="C529" s="18" t="n">
        <f aca="false">+C398</f>
        <v>0</v>
      </c>
      <c r="D529" s="18" t="n">
        <f aca="false">+D398</f>
        <v>0</v>
      </c>
      <c r="E529" s="18" t="n">
        <f aca="false">+C529+D529</f>
        <v>0</v>
      </c>
      <c r="F529" s="18" t="n">
        <f aca="false">IF(E529&gt;0,VLOOKUP(E529,tablas!$A$8:$D$18,1),0)</f>
        <v>0</v>
      </c>
      <c r="G529" s="18" t="n">
        <f aca="false">+E529-F529</f>
        <v>0</v>
      </c>
      <c r="H529" s="18" t="n">
        <f aca="false">IF(E529&gt;0,VLOOKUP(E529,tablas!$A$8:$D$18,4),0)</f>
        <v>0</v>
      </c>
      <c r="I529" s="18" t="n">
        <f aca="false">+G529*H529</f>
        <v>0</v>
      </c>
      <c r="J529" s="18" t="n">
        <f aca="false">IF(E529&gt;0,VLOOKUP(E529,tablas!$A$8:$C$18,3),0)</f>
        <v>0</v>
      </c>
      <c r="K529" s="18" t="n">
        <f aca="false">+I529+J529</f>
        <v>0</v>
      </c>
      <c r="L529" s="18" t="n">
        <f aca="false">IF(E529&gt;0,VLOOKUP(E529,tablas!$A$25:$C$37,3),0)</f>
        <v>0</v>
      </c>
      <c r="M529" s="18" t="n">
        <f aca="false">+K529+L529</f>
        <v>0</v>
      </c>
    </row>
    <row r="530" customFormat="false" ht="11.25" hidden="false" customHeight="false" outlineLevel="1" collapsed="false">
      <c r="B530" s="17" t="n">
        <f aca="false">+B399</f>
        <v>0</v>
      </c>
      <c r="C530" s="18" t="n">
        <f aca="false">+C399</f>
        <v>0</v>
      </c>
      <c r="D530" s="18" t="n">
        <f aca="false">+D399</f>
        <v>0</v>
      </c>
      <c r="E530" s="18" t="n">
        <f aca="false">+C530+D530</f>
        <v>0</v>
      </c>
      <c r="F530" s="18" t="n">
        <f aca="false">IF(E530&gt;0,VLOOKUP(E530,tablas!$A$8:$D$18,1),0)</f>
        <v>0</v>
      </c>
      <c r="G530" s="18" t="n">
        <f aca="false">+E530-F530</f>
        <v>0</v>
      </c>
      <c r="H530" s="18" t="n">
        <f aca="false">IF(E530&gt;0,VLOOKUP(E530,tablas!$A$8:$D$18,4),0)</f>
        <v>0</v>
      </c>
      <c r="I530" s="18" t="n">
        <f aca="false">+G530*H530</f>
        <v>0</v>
      </c>
      <c r="J530" s="18" t="n">
        <f aca="false">IF(E530&gt;0,VLOOKUP(E530,tablas!$A$8:$C$18,3),0)</f>
        <v>0</v>
      </c>
      <c r="K530" s="18" t="n">
        <f aca="false">+I530+J530</f>
        <v>0</v>
      </c>
      <c r="L530" s="18" t="n">
        <f aca="false">IF(E530&gt;0,VLOOKUP(E530,tablas!$A$25:$C$37,3),0)</f>
        <v>0</v>
      </c>
      <c r="M530" s="18" t="n">
        <f aca="false">+K530+L530</f>
        <v>0</v>
      </c>
    </row>
    <row r="531" customFormat="false" ht="11.25" hidden="false" customHeight="false" outlineLevel="1" collapsed="false">
      <c r="B531" s="17" t="n">
        <f aca="false">+B400</f>
        <v>0</v>
      </c>
      <c r="C531" s="18" t="n">
        <f aca="false">+C400</f>
        <v>0</v>
      </c>
      <c r="D531" s="18" t="n">
        <f aca="false">+D400</f>
        <v>0</v>
      </c>
      <c r="E531" s="18" t="n">
        <f aca="false">+C531+D531</f>
        <v>0</v>
      </c>
      <c r="F531" s="18" t="n">
        <f aca="false">IF(E531&gt;0,VLOOKUP(E531,tablas!$A$8:$D$18,1),0)</f>
        <v>0</v>
      </c>
      <c r="G531" s="18" t="n">
        <f aca="false">+E531-F531</f>
        <v>0</v>
      </c>
      <c r="H531" s="18" t="n">
        <f aca="false">IF(E531&gt;0,VLOOKUP(E531,tablas!$A$8:$D$18,4),0)</f>
        <v>0</v>
      </c>
      <c r="I531" s="18" t="n">
        <f aca="false">+G531*H531</f>
        <v>0</v>
      </c>
      <c r="J531" s="18" t="n">
        <f aca="false">IF(E531&gt;0,VLOOKUP(E531,tablas!$A$8:$C$18,3),0)</f>
        <v>0</v>
      </c>
      <c r="K531" s="18" t="n">
        <f aca="false">+I531+J531</f>
        <v>0</v>
      </c>
      <c r="L531" s="18" t="n">
        <f aca="false">IF(E531&gt;0,VLOOKUP(E531,tablas!$A$25:$C$37,3),0)</f>
        <v>0</v>
      </c>
      <c r="M531" s="18" t="n">
        <f aca="false">+K531+L531</f>
        <v>0</v>
      </c>
    </row>
    <row r="532" customFormat="false" ht="11.25" hidden="false" customHeight="false" outlineLevel="1" collapsed="false">
      <c r="B532" s="17" t="n">
        <f aca="false">+B401</f>
        <v>0</v>
      </c>
      <c r="C532" s="18" t="n">
        <f aca="false">+C401</f>
        <v>0</v>
      </c>
      <c r="D532" s="18" t="n">
        <f aca="false">+D401</f>
        <v>0</v>
      </c>
      <c r="E532" s="18" t="n">
        <f aca="false">+C532+D532</f>
        <v>0</v>
      </c>
      <c r="F532" s="18" t="n">
        <f aca="false">IF(E532&gt;0,VLOOKUP(E532,tablas!$A$8:$D$18,1),0)</f>
        <v>0</v>
      </c>
      <c r="G532" s="18" t="n">
        <f aca="false">+E532-F532</f>
        <v>0</v>
      </c>
      <c r="H532" s="18" t="n">
        <f aca="false">IF(E532&gt;0,VLOOKUP(E532,tablas!$A$8:$D$18,4),0)</f>
        <v>0</v>
      </c>
      <c r="I532" s="18" t="n">
        <f aca="false">+G532*H532</f>
        <v>0</v>
      </c>
      <c r="J532" s="18" t="n">
        <f aca="false">IF(E532&gt;0,VLOOKUP(E532,tablas!$A$8:$C$18,3),0)</f>
        <v>0</v>
      </c>
      <c r="K532" s="18" t="n">
        <f aca="false">+I532+J532</f>
        <v>0</v>
      </c>
      <c r="L532" s="18" t="n">
        <f aca="false">IF(E532&gt;0,VLOOKUP(E532,tablas!$A$25:$C$37,3),0)</f>
        <v>0</v>
      </c>
      <c r="M532" s="18" t="n">
        <f aca="false">+K532+L532</f>
        <v>0</v>
      </c>
    </row>
    <row r="533" customFormat="false" ht="11.25" hidden="false" customHeight="false" outlineLevel="1" collapsed="false">
      <c r="B533" s="17" t="n">
        <f aca="false">+B402</f>
        <v>0</v>
      </c>
      <c r="C533" s="18" t="n">
        <f aca="false">+C402</f>
        <v>0</v>
      </c>
      <c r="D533" s="18" t="n">
        <f aca="false">+D402</f>
        <v>0</v>
      </c>
      <c r="E533" s="18" t="n">
        <f aca="false">+C533+D533</f>
        <v>0</v>
      </c>
      <c r="F533" s="18" t="n">
        <f aca="false">IF(E533&gt;0,VLOOKUP(E533,tablas!$A$8:$D$18,1),0)</f>
        <v>0</v>
      </c>
      <c r="G533" s="18" t="n">
        <f aca="false">+E533-F533</f>
        <v>0</v>
      </c>
      <c r="H533" s="18" t="n">
        <f aca="false">IF(E533&gt;0,VLOOKUP(E533,tablas!$A$8:$D$18,4),0)</f>
        <v>0</v>
      </c>
      <c r="I533" s="18" t="n">
        <f aca="false">+G533*H533</f>
        <v>0</v>
      </c>
      <c r="J533" s="18" t="n">
        <f aca="false">IF(E533&gt;0,VLOOKUP(E533,tablas!$A$8:$C$18,3),0)</f>
        <v>0</v>
      </c>
      <c r="K533" s="18" t="n">
        <f aca="false">+I533+J533</f>
        <v>0</v>
      </c>
      <c r="L533" s="18" t="n">
        <f aca="false">IF(E533&gt;0,VLOOKUP(E533,tablas!$A$25:$C$37,3),0)</f>
        <v>0</v>
      </c>
      <c r="M533" s="18" t="n">
        <f aca="false">+K533+L533</f>
        <v>0</v>
      </c>
    </row>
    <row r="534" customFormat="false" ht="11.25" hidden="false" customHeight="false" outlineLevel="1" collapsed="false">
      <c r="B534" s="17" t="n">
        <f aca="false">+B403</f>
        <v>0</v>
      </c>
      <c r="C534" s="18" t="n">
        <f aca="false">+C403</f>
        <v>0</v>
      </c>
      <c r="D534" s="18" t="n">
        <f aca="false">+D403</f>
        <v>0</v>
      </c>
      <c r="E534" s="18" t="n">
        <f aca="false">+C534+D534</f>
        <v>0</v>
      </c>
      <c r="F534" s="18" t="n">
        <f aca="false">IF(E534&gt;0,VLOOKUP(E534,tablas!$A$8:$D$18,1),0)</f>
        <v>0</v>
      </c>
      <c r="G534" s="18" t="n">
        <f aca="false">+E534-F534</f>
        <v>0</v>
      </c>
      <c r="H534" s="18" t="n">
        <f aca="false">IF(E534&gt;0,VLOOKUP(E534,tablas!$A$8:$D$18,4),0)</f>
        <v>0</v>
      </c>
      <c r="I534" s="18" t="n">
        <f aca="false">+G534*H534</f>
        <v>0</v>
      </c>
      <c r="J534" s="18" t="n">
        <f aca="false">IF(E534&gt;0,VLOOKUP(E534,tablas!$A$8:$C$18,3),0)</f>
        <v>0</v>
      </c>
      <c r="K534" s="18" t="n">
        <f aca="false">+I534+J534</f>
        <v>0</v>
      </c>
      <c r="L534" s="18" t="n">
        <f aca="false">IF(E534&gt;0,VLOOKUP(E534,tablas!$A$25:$C$37,3),0)</f>
        <v>0</v>
      </c>
      <c r="M534" s="18" t="n">
        <f aca="false">+K534+L534</f>
        <v>0</v>
      </c>
    </row>
    <row r="535" customFormat="false" ht="11.25" hidden="false" customHeight="false" outlineLevel="1" collapsed="false">
      <c r="B535" s="17" t="n">
        <f aca="false">+B404</f>
        <v>0</v>
      </c>
      <c r="C535" s="18" t="n">
        <f aca="false">+C404</f>
        <v>0</v>
      </c>
      <c r="D535" s="18" t="n">
        <f aca="false">+D404</f>
        <v>0</v>
      </c>
      <c r="E535" s="18" t="n">
        <f aca="false">+C535+D535</f>
        <v>0</v>
      </c>
      <c r="F535" s="18" t="n">
        <f aca="false">IF(E535&gt;0,VLOOKUP(E535,tablas!$A$8:$D$18,1),0)</f>
        <v>0</v>
      </c>
      <c r="G535" s="18" t="n">
        <f aca="false">+E535-F535</f>
        <v>0</v>
      </c>
      <c r="H535" s="18" t="n">
        <f aca="false">IF(E535&gt;0,VLOOKUP(E535,tablas!$A$8:$D$18,4),0)</f>
        <v>0</v>
      </c>
      <c r="I535" s="18" t="n">
        <f aca="false">+G535*H535</f>
        <v>0</v>
      </c>
      <c r="J535" s="18" t="n">
        <f aca="false">IF(E535&gt;0,VLOOKUP(E535,tablas!$A$8:$C$18,3),0)</f>
        <v>0</v>
      </c>
      <c r="K535" s="18" t="n">
        <f aca="false">+I535+J535</f>
        <v>0</v>
      </c>
      <c r="L535" s="18" t="n">
        <f aca="false">IF(E535&gt;0,VLOOKUP(E535,tablas!$A$25:$C$37,3),0)</f>
        <v>0</v>
      </c>
      <c r="M535" s="18" t="n">
        <f aca="false">+K535+L535</f>
        <v>0</v>
      </c>
    </row>
    <row r="536" customFormat="false" ht="11.25" hidden="false" customHeight="false" outlineLevel="1" collapsed="false">
      <c r="B536" s="17" t="n">
        <f aca="false">+B405</f>
        <v>0</v>
      </c>
      <c r="C536" s="18" t="n">
        <f aca="false">+C405</f>
        <v>0</v>
      </c>
      <c r="D536" s="18" t="n">
        <f aca="false">+D405</f>
        <v>0</v>
      </c>
      <c r="E536" s="18" t="n">
        <f aca="false">+C536+D536</f>
        <v>0</v>
      </c>
      <c r="F536" s="18" t="n">
        <f aca="false">IF(E536&gt;0,VLOOKUP(E536,tablas!$A$8:$D$18,1),0)</f>
        <v>0</v>
      </c>
      <c r="G536" s="18" t="n">
        <f aca="false">+E536-F536</f>
        <v>0</v>
      </c>
      <c r="H536" s="18" t="n">
        <f aca="false">IF(E536&gt;0,VLOOKUP(E536,tablas!$A$8:$D$18,4),0)</f>
        <v>0</v>
      </c>
      <c r="I536" s="18" t="n">
        <f aca="false">+G536*H536</f>
        <v>0</v>
      </c>
      <c r="J536" s="18" t="n">
        <f aca="false">IF(E536&gt;0,VLOOKUP(E536,tablas!$A$8:$C$18,3),0)</f>
        <v>0</v>
      </c>
      <c r="K536" s="18" t="n">
        <f aca="false">+I536+J536</f>
        <v>0</v>
      </c>
      <c r="L536" s="18" t="n">
        <f aca="false">IF(E536&gt;0,VLOOKUP(E536,tablas!$A$25:$C$37,3),0)</f>
        <v>0</v>
      </c>
      <c r="M536" s="18" t="n">
        <f aca="false">+K536+L536</f>
        <v>0</v>
      </c>
    </row>
    <row r="537" customFormat="false" ht="11.25" hidden="false" customHeight="false" outlineLevel="1" collapsed="false">
      <c r="B537" s="17" t="n">
        <f aca="false">+B406</f>
        <v>0</v>
      </c>
      <c r="C537" s="18" t="n">
        <f aca="false">+C406</f>
        <v>0</v>
      </c>
      <c r="D537" s="18" t="n">
        <f aca="false">+D406</f>
        <v>0</v>
      </c>
      <c r="E537" s="18" t="n">
        <f aca="false">+C537+D537</f>
        <v>0</v>
      </c>
      <c r="F537" s="18" t="n">
        <f aca="false">IF(E537&gt;0,VLOOKUP(E537,tablas!$A$8:$D$18,1),0)</f>
        <v>0</v>
      </c>
      <c r="G537" s="18" t="n">
        <f aca="false">+E537-F537</f>
        <v>0</v>
      </c>
      <c r="H537" s="18" t="n">
        <f aca="false">IF(E537&gt;0,VLOOKUP(E537,tablas!$A$8:$D$18,4),0)</f>
        <v>0</v>
      </c>
      <c r="I537" s="18" t="n">
        <f aca="false">+G537*H537</f>
        <v>0</v>
      </c>
      <c r="J537" s="18" t="n">
        <f aca="false">IF(E537&gt;0,VLOOKUP(E537,tablas!$A$8:$C$18,3),0)</f>
        <v>0</v>
      </c>
      <c r="K537" s="18" t="n">
        <f aca="false">+I537+J537</f>
        <v>0</v>
      </c>
      <c r="L537" s="18" t="n">
        <f aca="false">IF(E537&gt;0,VLOOKUP(E537,tablas!$A$25:$C$37,3),0)</f>
        <v>0</v>
      </c>
      <c r="M537" s="18" t="n">
        <f aca="false">+K537+L537</f>
        <v>0</v>
      </c>
    </row>
    <row r="538" customFormat="false" ht="11.25" hidden="false" customHeight="false" outlineLevel="1" collapsed="false">
      <c r="B538" s="17" t="n">
        <f aca="false">+B407</f>
        <v>0</v>
      </c>
      <c r="C538" s="18" t="n">
        <f aca="false">+C407</f>
        <v>0</v>
      </c>
      <c r="D538" s="18" t="n">
        <f aca="false">+D407</f>
        <v>0</v>
      </c>
      <c r="E538" s="18" t="n">
        <f aca="false">+C538+D538</f>
        <v>0</v>
      </c>
      <c r="F538" s="18" t="n">
        <f aca="false">IF(E538&gt;0,VLOOKUP(E538,tablas!$A$8:$D$18,1),0)</f>
        <v>0</v>
      </c>
      <c r="G538" s="18" t="n">
        <f aca="false">+E538-F538</f>
        <v>0</v>
      </c>
      <c r="H538" s="18" t="n">
        <f aca="false">IF(E538&gt;0,VLOOKUP(E538,tablas!$A$8:$D$18,4),0)</f>
        <v>0</v>
      </c>
      <c r="I538" s="18" t="n">
        <f aca="false">+G538*H538</f>
        <v>0</v>
      </c>
      <c r="J538" s="18" t="n">
        <f aca="false">IF(E538&gt;0,VLOOKUP(E538,tablas!$A$8:$C$18,3),0)</f>
        <v>0</v>
      </c>
      <c r="K538" s="18" t="n">
        <f aca="false">+I538+J538</f>
        <v>0</v>
      </c>
      <c r="L538" s="18" t="n">
        <f aca="false">IF(E538&gt;0,VLOOKUP(E538,tablas!$A$25:$C$37,3),0)</f>
        <v>0</v>
      </c>
      <c r="M538" s="18" t="n">
        <f aca="false">+K538+L538</f>
        <v>0</v>
      </c>
    </row>
    <row r="539" customFormat="false" ht="11.25" hidden="false" customHeight="false" outlineLevel="0" collapsed="false">
      <c r="C539" s="34" t="n">
        <f aca="false">SUM(C416:C538)</f>
        <v>8086.9</v>
      </c>
      <c r="D539" s="34" t="n">
        <f aca="false">SUM(D416:D538)</f>
        <v>20190.96</v>
      </c>
      <c r="E539" s="34" t="n">
        <f aca="false">SUM(E416:E538)</f>
        <v>28277.86</v>
      </c>
      <c r="F539" s="34" t="n">
        <f aca="false">SUM(F416:F538)</f>
        <v>20596.72</v>
      </c>
      <c r="G539" s="34" t="n">
        <f aca="false">SUM(G416:G538)</f>
        <v>7681.14</v>
      </c>
      <c r="H539" s="34" t="n">
        <f aca="false">SUM(H416:H538)</f>
        <v>0.4272</v>
      </c>
      <c r="I539" s="34" t="n">
        <f aca="false">SUM(I416:I538)</f>
        <v>1640.691504</v>
      </c>
      <c r="J539" s="34" t="n">
        <f aca="false">SUM(J416:J538)</f>
        <v>2181.22</v>
      </c>
      <c r="K539" s="34" t="n">
        <f aca="false">SUM(K416:K538)</f>
        <v>3821.911504</v>
      </c>
      <c r="L539" s="34" t="n">
        <f aca="false">SUM(L416:L538)</f>
        <v>0</v>
      </c>
      <c r="M539" s="34" t="n">
        <f aca="false">SUM(M416:M538)</f>
        <v>3821.911504</v>
      </c>
    </row>
    <row r="541" customFormat="false" ht="11.25" hidden="false" customHeight="false" outlineLevel="0" collapsed="false">
      <c r="B541" s="35" t="s">
        <v>55</v>
      </c>
    </row>
    <row r="543" customFormat="false" ht="11.25" hidden="false" customHeight="false" outlineLevel="0" collapsed="false">
      <c r="C543" s="38" t="s">
        <v>56</v>
      </c>
      <c r="D543" s="38"/>
      <c r="E543" s="38"/>
      <c r="F543" s="38"/>
      <c r="G543" s="38"/>
      <c r="H543" s="38"/>
      <c r="I543" s="38"/>
      <c r="J543" s="38"/>
      <c r="K543" s="38"/>
      <c r="L543" s="38"/>
      <c r="M543" s="38"/>
    </row>
    <row r="544" customFormat="false" ht="33.75" hidden="false" customHeight="false" outlineLevel="0" collapsed="false">
      <c r="C544" s="33" t="s">
        <v>57</v>
      </c>
      <c r="D544" s="33" t="s">
        <v>58</v>
      </c>
      <c r="E544" s="33" t="s">
        <v>44</v>
      </c>
      <c r="F544" s="33" t="s">
        <v>45</v>
      </c>
      <c r="G544" s="33" t="s">
        <v>46</v>
      </c>
      <c r="H544" s="33" t="s">
        <v>47</v>
      </c>
      <c r="I544" s="33" t="s">
        <v>48</v>
      </c>
      <c r="J544" s="33" t="s">
        <v>49</v>
      </c>
      <c r="K544" s="33" t="s">
        <v>50</v>
      </c>
      <c r="L544" s="33" t="s">
        <v>51</v>
      </c>
      <c r="M544" s="33" t="s">
        <v>52</v>
      </c>
    </row>
    <row r="545" customFormat="false" ht="11.25" hidden="false" customHeight="false" outlineLevel="0" collapsed="false">
      <c r="B545" s="17" t="str">
        <f aca="false">+B416</f>
        <v>Jose De Jesus</v>
      </c>
      <c r="C545" s="18" t="n">
        <f aca="false">+(C416/365)*30.4</f>
        <v>361.348993212325</v>
      </c>
      <c r="D545" s="18" t="n">
        <f aca="false">+C545+D416</f>
        <v>11644.8289932123</v>
      </c>
      <c r="E545" s="18" t="n">
        <f aca="false">+D545</f>
        <v>11644.8289932123</v>
      </c>
      <c r="F545" s="18" t="n">
        <f aca="false">IF(E545&gt;0,VLOOKUP(E545,tablas!$A$8:$D$18,1),0)</f>
        <v>10298.36</v>
      </c>
      <c r="G545" s="18" t="n">
        <f aca="false">+E545-F545</f>
        <v>1346.46899321232</v>
      </c>
      <c r="H545" s="18" t="n">
        <f aca="false">IF(E545&gt;0,VLOOKUP(E545,tablas!$A$8:$D$18,4),0)</f>
        <v>0.2136</v>
      </c>
      <c r="I545" s="18" t="n">
        <f aca="false">+G545*H545</f>
        <v>287.605776950152</v>
      </c>
      <c r="J545" s="18" t="n">
        <f aca="false">IF(E545&gt;0,VLOOKUP(E545,tablas!$A$8:$C$18,3),0)</f>
        <v>1090.61</v>
      </c>
      <c r="K545" s="18" t="n">
        <f aca="false">+I545+J545</f>
        <v>1378.21577695015</v>
      </c>
      <c r="L545" s="18" t="n">
        <f aca="false">IF(E545&gt;0,VLOOKUP(E545,tablas!$A$25:$C$37,3),0)</f>
        <v>0</v>
      </c>
      <c r="M545" s="18" t="n">
        <f aca="false">+K545-L545</f>
        <v>1378.21577695015</v>
      </c>
    </row>
    <row r="546" customFormat="false" ht="11.25" hidden="false" customHeight="false" outlineLevel="0" collapsed="false">
      <c r="B546" s="17" t="str">
        <f aca="false">+B417</f>
        <v>Martin</v>
      </c>
      <c r="C546" s="18" t="n">
        <f aca="false">+(C417/365)*30.4</f>
        <v>312.190075280825</v>
      </c>
      <c r="D546" s="18" t="n">
        <f aca="false">+C546+D417</f>
        <v>9219.67007528083</v>
      </c>
      <c r="E546" s="18" t="n">
        <f aca="false">+D546</f>
        <v>9219.67007528083</v>
      </c>
      <c r="F546" s="18" t="n">
        <f aca="false">IF(E546&gt;0,VLOOKUP(E546,tablas!$A$8:$D$18,1),0)</f>
        <v>8601.51</v>
      </c>
      <c r="G546" s="18" t="n">
        <f aca="false">+E546-F546</f>
        <v>618.160075280825</v>
      </c>
      <c r="H546" s="18" t="n">
        <f aca="false">IF(E546&gt;0,VLOOKUP(E546,tablas!$A$8:$D$18,4),0)</f>
        <v>0.1792</v>
      </c>
      <c r="I546" s="18" t="n">
        <f aca="false">+G546*H546</f>
        <v>110.774285490324</v>
      </c>
      <c r="J546" s="18" t="n">
        <f aca="false">IF(E546&gt;0,VLOOKUP(E546,tablas!$A$8:$C$18,3),0)</f>
        <v>786.54</v>
      </c>
      <c r="K546" s="18" t="n">
        <f aca="false">+I546+J546</f>
        <v>897.314285490324</v>
      </c>
      <c r="L546" s="18" t="n">
        <f aca="false">IF(E546&gt;0,VLOOKUP(E546,tablas!$A$25:$C$37,3),0)</f>
        <v>0</v>
      </c>
      <c r="M546" s="18" t="n">
        <f aca="false">+K546-L546</f>
        <v>897.314285490324</v>
      </c>
    </row>
    <row r="547" customFormat="false" ht="11.25" hidden="false" customHeight="false" outlineLevel="0" collapsed="false">
      <c r="B547" s="17" t="n">
        <f aca="false">+B418</f>
        <v>0</v>
      </c>
      <c r="C547" s="18" t="n">
        <f aca="false">+(C418/365)*30.4</f>
        <v>0</v>
      </c>
      <c r="D547" s="18" t="n">
        <f aca="false">+C547+D418</f>
        <v>0</v>
      </c>
      <c r="E547" s="18" t="n">
        <f aca="false">+D547</f>
        <v>0</v>
      </c>
      <c r="F547" s="18" t="n">
        <f aca="false">IF(E547&gt;0,VLOOKUP(E547,tablas!$A$8:$D$18,1),0)</f>
        <v>0</v>
      </c>
      <c r="G547" s="18" t="n">
        <f aca="false">+E547-F547</f>
        <v>0</v>
      </c>
      <c r="H547" s="18" t="n">
        <f aca="false">IF(E547&gt;0,VLOOKUP(E547,tablas!$A$8:$D$18,4),0)</f>
        <v>0</v>
      </c>
      <c r="I547" s="18" t="n">
        <f aca="false">+G547*H547</f>
        <v>0</v>
      </c>
      <c r="J547" s="18" t="n">
        <f aca="false">IF(E547&gt;0,VLOOKUP(E547,tablas!$A$8:$C$18,3),0)</f>
        <v>0</v>
      </c>
      <c r="K547" s="18" t="n">
        <f aca="false">+I547+J547</f>
        <v>0</v>
      </c>
      <c r="L547" s="18" t="n">
        <f aca="false">IF(E547&gt;0,VLOOKUP(E547,tablas!$A$25:$C$37,3),0)</f>
        <v>0</v>
      </c>
      <c r="M547" s="18" t="n">
        <f aca="false">+K547-L547</f>
        <v>0</v>
      </c>
    </row>
    <row r="548" customFormat="false" ht="11.25" hidden="false" customHeight="false" outlineLevel="0" collapsed="false">
      <c r="B548" s="17" t="n">
        <f aca="false">+B419</f>
        <v>0</v>
      </c>
      <c r="C548" s="18" t="n">
        <f aca="false">+(C419/365)*30.4</f>
        <v>0</v>
      </c>
      <c r="D548" s="18" t="n">
        <f aca="false">+C548+D419</f>
        <v>0</v>
      </c>
      <c r="E548" s="18" t="n">
        <f aca="false">+D548</f>
        <v>0</v>
      </c>
      <c r="F548" s="18" t="n">
        <f aca="false">IF(E548&gt;0,VLOOKUP(E548,tablas!$A$8:$D$18,1),0)</f>
        <v>0</v>
      </c>
      <c r="G548" s="18" t="n">
        <f aca="false">+E548-F548</f>
        <v>0</v>
      </c>
      <c r="H548" s="18" t="n">
        <f aca="false">IF(E548&gt;0,VLOOKUP(E548,tablas!$A$8:$D$18,4),0)</f>
        <v>0</v>
      </c>
      <c r="I548" s="18" t="n">
        <f aca="false">+G548*H548</f>
        <v>0</v>
      </c>
      <c r="J548" s="18" t="n">
        <f aca="false">IF(E548&gt;0,VLOOKUP(E548,tablas!$A$8:$C$18,3),0)</f>
        <v>0</v>
      </c>
      <c r="K548" s="18" t="n">
        <f aca="false">+I548+J548</f>
        <v>0</v>
      </c>
      <c r="L548" s="18" t="n">
        <f aca="false">IF(E548&gt;0,VLOOKUP(E548,tablas!$A$25:$C$37,3),0)</f>
        <v>0</v>
      </c>
      <c r="M548" s="18" t="n">
        <f aca="false">+K548-L548</f>
        <v>0</v>
      </c>
    </row>
    <row r="549" customFormat="false" ht="11.25" hidden="false" customHeight="false" outlineLevel="0" collapsed="false">
      <c r="B549" s="17" t="n">
        <f aca="false">+B420</f>
        <v>0</v>
      </c>
      <c r="C549" s="18" t="n">
        <f aca="false">+(C420/365)*30.4</f>
        <v>0</v>
      </c>
      <c r="D549" s="18" t="n">
        <f aca="false">+C549+D420</f>
        <v>0</v>
      </c>
      <c r="E549" s="18" t="n">
        <f aca="false">+D549</f>
        <v>0</v>
      </c>
      <c r="F549" s="18" t="n">
        <f aca="false">IF(E549&gt;0,VLOOKUP(E549,tablas!$A$8:$D$18,1),0)</f>
        <v>0</v>
      </c>
      <c r="G549" s="18" t="n">
        <f aca="false">+E549-F549</f>
        <v>0</v>
      </c>
      <c r="H549" s="18" t="n">
        <f aca="false">IF(E549&gt;0,VLOOKUP(E549,tablas!$A$8:$D$18,4),0)</f>
        <v>0</v>
      </c>
      <c r="I549" s="18" t="n">
        <f aca="false">+G549*H549</f>
        <v>0</v>
      </c>
      <c r="J549" s="18" t="n">
        <f aca="false">IF(E549&gt;0,VLOOKUP(E549,tablas!$A$8:$C$18,3),0)</f>
        <v>0</v>
      </c>
      <c r="K549" s="18" t="n">
        <f aca="false">+I549+J549</f>
        <v>0</v>
      </c>
      <c r="L549" s="18" t="n">
        <f aca="false">IF(E549&gt;0,VLOOKUP(E549,tablas!$A$25:$C$37,3),0)</f>
        <v>0</v>
      </c>
      <c r="M549" s="18" t="n">
        <f aca="false">+K549-L549</f>
        <v>0</v>
      </c>
    </row>
    <row r="550" customFormat="false" ht="11.25" hidden="false" customHeight="false" outlineLevel="0" collapsed="false">
      <c r="B550" s="17" t="n">
        <f aca="false">+B421</f>
        <v>0</v>
      </c>
      <c r="C550" s="18" t="n">
        <f aca="false">+(C421/365)*30.4</f>
        <v>0</v>
      </c>
      <c r="D550" s="18" t="n">
        <f aca="false">+C550+D421</f>
        <v>0</v>
      </c>
      <c r="E550" s="18" t="n">
        <f aca="false">+D550</f>
        <v>0</v>
      </c>
      <c r="F550" s="18" t="n">
        <f aca="false">IF(E550&gt;0,VLOOKUP(E550,tablas!$A$8:$D$18,1),0)</f>
        <v>0</v>
      </c>
      <c r="G550" s="18" t="n">
        <f aca="false">+E550-F550</f>
        <v>0</v>
      </c>
      <c r="H550" s="18" t="n">
        <f aca="false">IF(E550&gt;0,VLOOKUP(E550,tablas!$A$8:$D$18,4),0)</f>
        <v>0</v>
      </c>
      <c r="I550" s="18" t="n">
        <f aca="false">+G550*H550</f>
        <v>0</v>
      </c>
      <c r="J550" s="18" t="n">
        <f aca="false">IF(E550&gt;0,VLOOKUP(E550,tablas!$A$8:$C$18,3),0)</f>
        <v>0</v>
      </c>
      <c r="K550" s="18" t="n">
        <f aca="false">+I550+J550</f>
        <v>0</v>
      </c>
      <c r="L550" s="18" t="n">
        <f aca="false">IF(E550&gt;0,VLOOKUP(E550,tablas!$A$25:$C$37,3),0)</f>
        <v>0</v>
      </c>
      <c r="M550" s="18" t="n">
        <f aca="false">+K550-L550</f>
        <v>0</v>
      </c>
    </row>
    <row r="551" customFormat="false" ht="11.25" hidden="false" customHeight="false" outlineLevel="0" collapsed="false">
      <c r="B551" s="17" t="n">
        <f aca="false">+B422</f>
        <v>0</v>
      </c>
      <c r="C551" s="18" t="n">
        <f aca="false">+(C422/365)*30.4</f>
        <v>0</v>
      </c>
      <c r="D551" s="18" t="n">
        <f aca="false">+C551+D422</f>
        <v>0</v>
      </c>
      <c r="E551" s="18" t="n">
        <f aca="false">+D551</f>
        <v>0</v>
      </c>
      <c r="F551" s="18" t="n">
        <f aca="false">IF(E551&gt;0,VLOOKUP(E551,tablas!$A$8:$D$18,1),0)</f>
        <v>0</v>
      </c>
      <c r="G551" s="18" t="n">
        <f aca="false">+E551-F551</f>
        <v>0</v>
      </c>
      <c r="H551" s="18" t="n">
        <f aca="false">IF(E551&gt;0,VLOOKUP(E551,tablas!$A$8:$D$18,4),0)</f>
        <v>0</v>
      </c>
      <c r="I551" s="18" t="n">
        <f aca="false">+G551*H551</f>
        <v>0</v>
      </c>
      <c r="J551" s="18" t="n">
        <f aca="false">IF(E551&gt;0,VLOOKUP(E551,tablas!$A$8:$C$18,3),0)</f>
        <v>0</v>
      </c>
      <c r="K551" s="18" t="n">
        <f aca="false">+I551+J551</f>
        <v>0</v>
      </c>
      <c r="L551" s="18" t="n">
        <f aca="false">IF(E551&gt;0,VLOOKUP(E551,tablas!$A$25:$C$37,3),0)</f>
        <v>0</v>
      </c>
      <c r="M551" s="18" t="n">
        <f aca="false">+K551-L551</f>
        <v>0</v>
      </c>
    </row>
    <row r="552" customFormat="false" ht="11.25" hidden="false" customHeight="false" outlineLevel="1" collapsed="false">
      <c r="B552" s="17" t="n">
        <f aca="false">+B423</f>
        <v>0</v>
      </c>
      <c r="C552" s="18" t="n">
        <f aca="false">+(C423/365)*30.4</f>
        <v>0</v>
      </c>
      <c r="D552" s="18" t="n">
        <f aca="false">+C552+D423</f>
        <v>0</v>
      </c>
      <c r="E552" s="18" t="n">
        <f aca="false">+D552</f>
        <v>0</v>
      </c>
      <c r="F552" s="18" t="n">
        <f aca="false">IF(E552&gt;0,VLOOKUP(E552,tablas!$A$8:$D$18,1),0)</f>
        <v>0</v>
      </c>
      <c r="G552" s="18" t="n">
        <f aca="false">+E552-F552</f>
        <v>0</v>
      </c>
      <c r="H552" s="18" t="n">
        <f aca="false">IF(E552&gt;0,VLOOKUP(E552,tablas!$A$8:$D$18,4),0)</f>
        <v>0</v>
      </c>
      <c r="I552" s="18" t="n">
        <f aca="false">+G552*H552</f>
        <v>0</v>
      </c>
      <c r="J552" s="18" t="n">
        <f aca="false">IF(E552&gt;0,VLOOKUP(E552,tablas!$A$8:$C$18,3),0)</f>
        <v>0</v>
      </c>
      <c r="K552" s="18" t="n">
        <f aca="false">+I552+J552</f>
        <v>0</v>
      </c>
      <c r="L552" s="18" t="n">
        <f aca="false">IF(E552&gt;0,VLOOKUP(E552,tablas!$A$25:$C$37,3),0)</f>
        <v>0</v>
      </c>
      <c r="M552" s="18" t="n">
        <f aca="false">+K552-L552</f>
        <v>0</v>
      </c>
    </row>
    <row r="553" customFormat="false" ht="11.25" hidden="false" customHeight="false" outlineLevel="1" collapsed="false">
      <c r="B553" s="17" t="n">
        <f aca="false">+B424</f>
        <v>0</v>
      </c>
      <c r="C553" s="18" t="n">
        <f aca="false">+(C424/365)*30.4</f>
        <v>0</v>
      </c>
      <c r="D553" s="18" t="n">
        <f aca="false">+C553+D424</f>
        <v>0</v>
      </c>
      <c r="E553" s="18" t="n">
        <f aca="false">+D553</f>
        <v>0</v>
      </c>
      <c r="F553" s="18" t="n">
        <f aca="false">IF(E553&gt;0,VLOOKUP(E553,tablas!$A$8:$D$18,1),0)</f>
        <v>0</v>
      </c>
      <c r="G553" s="18" t="n">
        <f aca="false">+E553-F553</f>
        <v>0</v>
      </c>
      <c r="H553" s="18" t="n">
        <f aca="false">IF(E553&gt;0,VLOOKUP(E553,tablas!$A$8:$D$18,4),0)</f>
        <v>0</v>
      </c>
      <c r="I553" s="18" t="n">
        <f aca="false">+G553*H553</f>
        <v>0</v>
      </c>
      <c r="J553" s="18" t="n">
        <f aca="false">IF(E553&gt;0,VLOOKUP(E553,tablas!$A$8:$C$18,3),0)</f>
        <v>0</v>
      </c>
      <c r="K553" s="18" t="n">
        <f aca="false">+I553+J553</f>
        <v>0</v>
      </c>
      <c r="L553" s="18" t="n">
        <f aca="false">IF(E553&gt;0,VLOOKUP(E553,tablas!$A$25:$C$37,3),0)</f>
        <v>0</v>
      </c>
      <c r="M553" s="18" t="n">
        <f aca="false">+K553-L553</f>
        <v>0</v>
      </c>
    </row>
    <row r="554" customFormat="false" ht="11.25" hidden="false" customHeight="false" outlineLevel="1" collapsed="false">
      <c r="B554" s="17" t="n">
        <f aca="false">+B425</f>
        <v>0</v>
      </c>
      <c r="C554" s="18" t="n">
        <f aca="false">+(C425/365)*30.4</f>
        <v>0</v>
      </c>
      <c r="D554" s="18" t="n">
        <f aca="false">+C554+D425</f>
        <v>0</v>
      </c>
      <c r="E554" s="18" t="n">
        <f aca="false">+D554</f>
        <v>0</v>
      </c>
      <c r="F554" s="18" t="n">
        <f aca="false">IF(E554&gt;0,VLOOKUP(E554,tablas!$A$8:$D$18,1),0)</f>
        <v>0</v>
      </c>
      <c r="G554" s="18" t="n">
        <f aca="false">+E554-F554</f>
        <v>0</v>
      </c>
      <c r="H554" s="18" t="n">
        <f aca="false">IF(E554&gt;0,VLOOKUP(E554,tablas!$A$8:$D$18,4),0)</f>
        <v>0</v>
      </c>
      <c r="I554" s="18" t="n">
        <f aca="false">+G554*H554</f>
        <v>0</v>
      </c>
      <c r="J554" s="18" t="n">
        <f aca="false">IF(E554&gt;0,VLOOKUP(E554,tablas!$A$8:$C$18,3),0)</f>
        <v>0</v>
      </c>
      <c r="K554" s="18" t="n">
        <f aca="false">+I554+J554</f>
        <v>0</v>
      </c>
      <c r="L554" s="18" t="n">
        <f aca="false">IF(E554&gt;0,VLOOKUP(E554,tablas!$A$25:$C$37,3),0)</f>
        <v>0</v>
      </c>
      <c r="M554" s="18" t="n">
        <f aca="false">+K554-L554</f>
        <v>0</v>
      </c>
    </row>
    <row r="555" customFormat="false" ht="11.25" hidden="false" customHeight="false" outlineLevel="1" collapsed="false">
      <c r="B555" s="17" t="n">
        <f aca="false">+B426</f>
        <v>0</v>
      </c>
      <c r="C555" s="18" t="n">
        <f aca="false">+(C426/365)*30.4</f>
        <v>0</v>
      </c>
      <c r="D555" s="18" t="n">
        <f aca="false">+C555+D426</f>
        <v>0</v>
      </c>
      <c r="E555" s="18" t="n">
        <f aca="false">+D555</f>
        <v>0</v>
      </c>
      <c r="F555" s="18" t="n">
        <f aca="false">IF(E555&gt;0,VLOOKUP(E555,tablas!$A$8:$D$18,1),0)</f>
        <v>0</v>
      </c>
      <c r="G555" s="18" t="n">
        <f aca="false">+E555-F555</f>
        <v>0</v>
      </c>
      <c r="H555" s="18" t="n">
        <f aca="false">IF(E555&gt;0,VLOOKUP(E555,tablas!$A$8:$D$18,4),0)</f>
        <v>0</v>
      </c>
      <c r="I555" s="18" t="n">
        <f aca="false">+G555*H555</f>
        <v>0</v>
      </c>
      <c r="J555" s="18" t="n">
        <f aca="false">IF(E555&gt;0,VLOOKUP(E555,tablas!$A$8:$C$18,3),0)</f>
        <v>0</v>
      </c>
      <c r="K555" s="18" t="n">
        <f aca="false">+I555+J555</f>
        <v>0</v>
      </c>
      <c r="L555" s="18" t="n">
        <f aca="false">IF(E555&gt;0,VLOOKUP(E555,tablas!$A$25:$C$37,3),0)</f>
        <v>0</v>
      </c>
      <c r="M555" s="18" t="n">
        <f aca="false">+K555-L555</f>
        <v>0</v>
      </c>
    </row>
    <row r="556" customFormat="false" ht="11.25" hidden="false" customHeight="false" outlineLevel="1" collapsed="false">
      <c r="B556" s="17" t="n">
        <f aca="false">+B427</f>
        <v>0</v>
      </c>
      <c r="C556" s="18" t="n">
        <f aca="false">+(C427/365)*30.4</f>
        <v>0</v>
      </c>
      <c r="D556" s="18" t="n">
        <f aca="false">+C556+D427</f>
        <v>0</v>
      </c>
      <c r="E556" s="18" t="n">
        <f aca="false">+D556</f>
        <v>0</v>
      </c>
      <c r="F556" s="18" t="n">
        <f aca="false">IF(E556&gt;0,VLOOKUP(E556,tablas!$A$8:$D$18,1),0)</f>
        <v>0</v>
      </c>
      <c r="G556" s="18" t="n">
        <f aca="false">+E556-F556</f>
        <v>0</v>
      </c>
      <c r="H556" s="18" t="n">
        <f aca="false">IF(E556&gt;0,VLOOKUP(E556,tablas!$A$8:$D$18,4),0)</f>
        <v>0</v>
      </c>
      <c r="I556" s="18" t="n">
        <f aca="false">+G556*H556</f>
        <v>0</v>
      </c>
      <c r="J556" s="18" t="n">
        <f aca="false">IF(E556&gt;0,VLOOKUP(E556,tablas!$A$8:$C$18,3),0)</f>
        <v>0</v>
      </c>
      <c r="K556" s="18" t="n">
        <f aca="false">+I556+J556</f>
        <v>0</v>
      </c>
      <c r="L556" s="18" t="n">
        <f aca="false">IF(E556&gt;0,VLOOKUP(E556,tablas!$A$25:$C$37,3),0)</f>
        <v>0</v>
      </c>
      <c r="M556" s="18" t="n">
        <f aca="false">+K556-L556</f>
        <v>0</v>
      </c>
    </row>
    <row r="557" customFormat="false" ht="11.25" hidden="false" customHeight="false" outlineLevel="1" collapsed="false">
      <c r="B557" s="17" t="n">
        <f aca="false">+B428</f>
        <v>0</v>
      </c>
      <c r="C557" s="18" t="n">
        <f aca="false">+(C428/365)*30.4</f>
        <v>0</v>
      </c>
      <c r="D557" s="18" t="n">
        <f aca="false">+C557+D428</f>
        <v>0</v>
      </c>
      <c r="E557" s="18" t="n">
        <f aca="false">+D557</f>
        <v>0</v>
      </c>
      <c r="F557" s="18" t="n">
        <f aca="false">IF(E557&gt;0,VLOOKUP(E557,tablas!$A$8:$D$18,1),0)</f>
        <v>0</v>
      </c>
      <c r="G557" s="18" t="n">
        <f aca="false">+E557-F557</f>
        <v>0</v>
      </c>
      <c r="H557" s="18" t="n">
        <f aca="false">IF(E557&gt;0,VLOOKUP(E557,tablas!$A$8:$D$18,4),0)</f>
        <v>0</v>
      </c>
      <c r="I557" s="18" t="n">
        <f aca="false">+G557*H557</f>
        <v>0</v>
      </c>
      <c r="J557" s="18" t="n">
        <f aca="false">IF(E557&gt;0,VLOOKUP(E557,tablas!$A$8:$C$18,3),0)</f>
        <v>0</v>
      </c>
      <c r="K557" s="18" t="n">
        <f aca="false">+I557+J557</f>
        <v>0</v>
      </c>
      <c r="L557" s="18" t="n">
        <f aca="false">IF(E557&gt;0,VLOOKUP(E557,tablas!$A$25:$C$37,3),0)</f>
        <v>0</v>
      </c>
      <c r="M557" s="18" t="n">
        <f aca="false">+K557-L557</f>
        <v>0</v>
      </c>
    </row>
    <row r="558" customFormat="false" ht="11.25" hidden="false" customHeight="false" outlineLevel="1" collapsed="false">
      <c r="B558" s="17" t="n">
        <f aca="false">+B429</f>
        <v>0</v>
      </c>
      <c r="C558" s="18" t="n">
        <f aca="false">+(C429/365)*30.4</f>
        <v>0</v>
      </c>
      <c r="D558" s="18" t="n">
        <f aca="false">+C558+D429</f>
        <v>0</v>
      </c>
      <c r="E558" s="18" t="n">
        <f aca="false">+D558</f>
        <v>0</v>
      </c>
      <c r="F558" s="18" t="n">
        <f aca="false">IF(E558&gt;0,VLOOKUP(E558,tablas!$A$8:$D$18,1),0)</f>
        <v>0</v>
      </c>
      <c r="G558" s="18" t="n">
        <f aca="false">+E558-F558</f>
        <v>0</v>
      </c>
      <c r="H558" s="18" t="n">
        <f aca="false">IF(E558&gt;0,VLOOKUP(E558,tablas!$A$8:$D$18,4),0)</f>
        <v>0</v>
      </c>
      <c r="I558" s="18" t="n">
        <f aca="false">+G558*H558</f>
        <v>0</v>
      </c>
      <c r="J558" s="18" t="n">
        <f aca="false">IF(E558&gt;0,VLOOKUP(E558,tablas!$A$8:$C$18,3),0)</f>
        <v>0</v>
      </c>
      <c r="K558" s="18" t="n">
        <f aca="false">+I558+J558</f>
        <v>0</v>
      </c>
      <c r="L558" s="18" t="n">
        <f aca="false">IF(E558&gt;0,VLOOKUP(E558,tablas!$A$25:$C$37,3),0)</f>
        <v>0</v>
      </c>
      <c r="M558" s="18" t="n">
        <f aca="false">+K558-L558</f>
        <v>0</v>
      </c>
    </row>
    <row r="559" customFormat="false" ht="11.25" hidden="false" customHeight="false" outlineLevel="1" collapsed="false">
      <c r="B559" s="17" t="n">
        <f aca="false">+B430</f>
        <v>0</v>
      </c>
      <c r="C559" s="18" t="n">
        <f aca="false">+(C430/365)*30.4</f>
        <v>0</v>
      </c>
      <c r="D559" s="18" t="n">
        <f aca="false">+C559+D430</f>
        <v>0</v>
      </c>
      <c r="E559" s="18" t="n">
        <f aca="false">+D559</f>
        <v>0</v>
      </c>
      <c r="F559" s="18" t="n">
        <f aca="false">IF(E559&gt;0,VLOOKUP(E559,tablas!$A$8:$D$18,1),0)</f>
        <v>0</v>
      </c>
      <c r="G559" s="18" t="n">
        <f aca="false">+E559-F559</f>
        <v>0</v>
      </c>
      <c r="H559" s="18" t="n">
        <f aca="false">IF(E559&gt;0,VLOOKUP(E559,tablas!$A$8:$D$18,4),0)</f>
        <v>0</v>
      </c>
      <c r="I559" s="18" t="n">
        <f aca="false">+G559*H559</f>
        <v>0</v>
      </c>
      <c r="J559" s="18" t="n">
        <f aca="false">IF(E559&gt;0,VLOOKUP(E559,tablas!$A$8:$C$18,3),0)</f>
        <v>0</v>
      </c>
      <c r="K559" s="18" t="n">
        <f aca="false">+I559+J559</f>
        <v>0</v>
      </c>
      <c r="L559" s="18" t="n">
        <f aca="false">IF(E559&gt;0,VLOOKUP(E559,tablas!$A$25:$C$37,3),0)</f>
        <v>0</v>
      </c>
      <c r="M559" s="18" t="n">
        <f aca="false">+K559-L559</f>
        <v>0</v>
      </c>
    </row>
    <row r="560" customFormat="false" ht="11.25" hidden="false" customHeight="false" outlineLevel="1" collapsed="false">
      <c r="B560" s="17" t="n">
        <f aca="false">+B431</f>
        <v>0</v>
      </c>
      <c r="C560" s="18" t="n">
        <f aca="false">+(C431/365)*30.4</f>
        <v>0</v>
      </c>
      <c r="D560" s="18" t="n">
        <f aca="false">+C560+D431</f>
        <v>0</v>
      </c>
      <c r="E560" s="18" t="n">
        <f aca="false">+D560</f>
        <v>0</v>
      </c>
      <c r="F560" s="18" t="n">
        <f aca="false">IF(E560&gt;0,VLOOKUP(E560,tablas!$A$8:$D$18,1),0)</f>
        <v>0</v>
      </c>
      <c r="G560" s="18" t="n">
        <f aca="false">+E560-F560</f>
        <v>0</v>
      </c>
      <c r="H560" s="18" t="n">
        <f aca="false">IF(E560&gt;0,VLOOKUP(E560,tablas!$A$8:$D$18,4),0)</f>
        <v>0</v>
      </c>
      <c r="I560" s="18" t="n">
        <f aca="false">+G560*H560</f>
        <v>0</v>
      </c>
      <c r="J560" s="18" t="n">
        <f aca="false">IF(E560&gt;0,VLOOKUP(E560,tablas!$A$8:$C$18,3),0)</f>
        <v>0</v>
      </c>
      <c r="K560" s="18" t="n">
        <f aca="false">+I560+J560</f>
        <v>0</v>
      </c>
      <c r="L560" s="18" t="n">
        <f aca="false">IF(E560&gt;0,VLOOKUP(E560,tablas!$A$25:$C$37,3),0)</f>
        <v>0</v>
      </c>
      <c r="M560" s="18" t="n">
        <f aca="false">+K560-L560</f>
        <v>0</v>
      </c>
    </row>
    <row r="561" customFormat="false" ht="11.25" hidden="false" customHeight="false" outlineLevel="1" collapsed="false">
      <c r="B561" s="17" t="n">
        <f aca="false">+B432</f>
        <v>0</v>
      </c>
      <c r="C561" s="18" t="n">
        <f aca="false">+(C432/365)*30.4</f>
        <v>0</v>
      </c>
      <c r="D561" s="18" t="n">
        <f aca="false">+C561+D432</f>
        <v>0</v>
      </c>
      <c r="E561" s="18" t="n">
        <f aca="false">+D561</f>
        <v>0</v>
      </c>
      <c r="F561" s="18" t="n">
        <f aca="false">IF(E561&gt;0,VLOOKUP(E561,tablas!$A$8:$D$18,1),0)</f>
        <v>0</v>
      </c>
      <c r="G561" s="18" t="n">
        <f aca="false">+E561-F561</f>
        <v>0</v>
      </c>
      <c r="H561" s="18" t="n">
        <f aca="false">IF(E561&gt;0,VLOOKUP(E561,tablas!$A$8:$D$18,4),0)</f>
        <v>0</v>
      </c>
      <c r="I561" s="18" t="n">
        <f aca="false">+G561*H561</f>
        <v>0</v>
      </c>
      <c r="J561" s="18" t="n">
        <f aca="false">IF(E561&gt;0,VLOOKUP(E561,tablas!$A$8:$C$18,3),0)</f>
        <v>0</v>
      </c>
      <c r="K561" s="18" t="n">
        <f aca="false">+I561+J561</f>
        <v>0</v>
      </c>
      <c r="L561" s="18" t="n">
        <f aca="false">IF(E561&gt;0,VLOOKUP(E561,tablas!$A$25:$C$37,3),0)</f>
        <v>0</v>
      </c>
      <c r="M561" s="18" t="n">
        <f aca="false">+K561-L561</f>
        <v>0</v>
      </c>
    </row>
    <row r="562" customFormat="false" ht="11.25" hidden="false" customHeight="false" outlineLevel="1" collapsed="false">
      <c r="B562" s="17" t="n">
        <f aca="false">+B433</f>
        <v>0</v>
      </c>
      <c r="C562" s="18" t="n">
        <f aca="false">+(C433/365)*30.4</f>
        <v>0</v>
      </c>
      <c r="D562" s="18" t="n">
        <f aca="false">+C562+D433</f>
        <v>0</v>
      </c>
      <c r="E562" s="18" t="n">
        <f aca="false">+D562</f>
        <v>0</v>
      </c>
      <c r="F562" s="18" t="n">
        <f aca="false">IF(E562&gt;0,VLOOKUP(E562,tablas!$A$8:$D$18,1),0)</f>
        <v>0</v>
      </c>
      <c r="G562" s="18" t="n">
        <f aca="false">+E562-F562</f>
        <v>0</v>
      </c>
      <c r="H562" s="18" t="n">
        <f aca="false">IF(E562&gt;0,VLOOKUP(E562,tablas!$A$8:$D$18,4),0)</f>
        <v>0</v>
      </c>
      <c r="I562" s="18" t="n">
        <f aca="false">+G562*H562</f>
        <v>0</v>
      </c>
      <c r="J562" s="18" t="n">
        <f aca="false">IF(E562&gt;0,VLOOKUP(E562,tablas!$A$8:$C$18,3),0)</f>
        <v>0</v>
      </c>
      <c r="K562" s="18" t="n">
        <f aca="false">+I562+J562</f>
        <v>0</v>
      </c>
      <c r="L562" s="18" t="n">
        <f aca="false">IF(E562&gt;0,VLOOKUP(E562,tablas!$A$25:$C$37,3),0)</f>
        <v>0</v>
      </c>
      <c r="M562" s="18" t="n">
        <f aca="false">+K562-L562</f>
        <v>0</v>
      </c>
    </row>
    <row r="563" customFormat="false" ht="11.25" hidden="false" customHeight="false" outlineLevel="1" collapsed="false">
      <c r="B563" s="17" t="n">
        <f aca="false">+B434</f>
        <v>0</v>
      </c>
      <c r="C563" s="18" t="n">
        <f aca="false">+(C434/365)*30.4</f>
        <v>0</v>
      </c>
      <c r="D563" s="18" t="n">
        <f aca="false">+C563+D434</f>
        <v>0</v>
      </c>
      <c r="E563" s="18" t="n">
        <f aca="false">+D563</f>
        <v>0</v>
      </c>
      <c r="F563" s="18" t="n">
        <f aca="false">IF(E563&gt;0,VLOOKUP(E563,tablas!$A$8:$D$18,1),0)</f>
        <v>0</v>
      </c>
      <c r="G563" s="18" t="n">
        <f aca="false">+E563-F563</f>
        <v>0</v>
      </c>
      <c r="H563" s="18" t="n">
        <f aca="false">IF(E563&gt;0,VLOOKUP(E563,tablas!$A$8:$D$18,4),0)</f>
        <v>0</v>
      </c>
      <c r="I563" s="18" t="n">
        <f aca="false">+G563*H563</f>
        <v>0</v>
      </c>
      <c r="J563" s="18" t="n">
        <f aca="false">IF(E563&gt;0,VLOOKUP(E563,tablas!$A$8:$C$18,3),0)</f>
        <v>0</v>
      </c>
      <c r="K563" s="18" t="n">
        <f aca="false">+I563+J563</f>
        <v>0</v>
      </c>
      <c r="L563" s="18" t="n">
        <f aca="false">IF(E563&gt;0,VLOOKUP(E563,tablas!$A$25:$C$37,3),0)</f>
        <v>0</v>
      </c>
      <c r="M563" s="18" t="n">
        <f aca="false">+K563-L563</f>
        <v>0</v>
      </c>
    </row>
    <row r="564" customFormat="false" ht="11.25" hidden="false" customHeight="false" outlineLevel="1" collapsed="false">
      <c r="B564" s="17" t="n">
        <f aca="false">+B435</f>
        <v>0</v>
      </c>
      <c r="C564" s="18" t="n">
        <f aca="false">+(C435/365)*30.4</f>
        <v>0</v>
      </c>
      <c r="D564" s="18" t="n">
        <f aca="false">+C564+D435</f>
        <v>0</v>
      </c>
      <c r="E564" s="18" t="n">
        <f aca="false">+D564</f>
        <v>0</v>
      </c>
      <c r="F564" s="18" t="n">
        <f aca="false">IF(E564&gt;0,VLOOKUP(E564,tablas!$A$8:$D$18,1),0)</f>
        <v>0</v>
      </c>
      <c r="G564" s="18" t="n">
        <f aca="false">+E564-F564</f>
        <v>0</v>
      </c>
      <c r="H564" s="18" t="n">
        <f aca="false">IF(E564&gt;0,VLOOKUP(E564,tablas!$A$8:$D$18,4),0)</f>
        <v>0</v>
      </c>
      <c r="I564" s="18" t="n">
        <f aca="false">+G564*H564</f>
        <v>0</v>
      </c>
      <c r="J564" s="18" t="n">
        <f aca="false">IF(E564&gt;0,VLOOKUP(E564,tablas!$A$8:$C$18,3),0)</f>
        <v>0</v>
      </c>
      <c r="K564" s="18" t="n">
        <f aca="false">+I564+J564</f>
        <v>0</v>
      </c>
      <c r="L564" s="18" t="n">
        <f aca="false">IF(E564&gt;0,VLOOKUP(E564,tablas!$A$25:$C$37,3),0)</f>
        <v>0</v>
      </c>
      <c r="M564" s="18" t="n">
        <f aca="false">+K564-L564</f>
        <v>0</v>
      </c>
    </row>
    <row r="565" customFormat="false" ht="11.25" hidden="false" customHeight="false" outlineLevel="1" collapsed="false">
      <c r="B565" s="17" t="n">
        <f aca="false">+B436</f>
        <v>0</v>
      </c>
      <c r="C565" s="18" t="n">
        <f aca="false">+(C436/365)*30.4</f>
        <v>0</v>
      </c>
      <c r="D565" s="18" t="n">
        <f aca="false">+C565+D436</f>
        <v>0</v>
      </c>
      <c r="E565" s="18" t="n">
        <f aca="false">+D565</f>
        <v>0</v>
      </c>
      <c r="F565" s="18" t="n">
        <f aca="false">IF(E565&gt;0,VLOOKUP(E565,tablas!$A$8:$D$18,1),0)</f>
        <v>0</v>
      </c>
      <c r="G565" s="18" t="n">
        <f aca="false">+E565-F565</f>
        <v>0</v>
      </c>
      <c r="H565" s="18" t="n">
        <f aca="false">IF(E565&gt;0,VLOOKUP(E565,tablas!$A$8:$D$18,4),0)</f>
        <v>0</v>
      </c>
      <c r="I565" s="18" t="n">
        <f aca="false">+G565*H565</f>
        <v>0</v>
      </c>
      <c r="J565" s="18" t="n">
        <f aca="false">IF(E565&gt;0,VLOOKUP(E565,tablas!$A$8:$C$18,3),0)</f>
        <v>0</v>
      </c>
      <c r="K565" s="18" t="n">
        <f aca="false">+I565+J565</f>
        <v>0</v>
      </c>
      <c r="L565" s="18" t="n">
        <f aca="false">IF(E565&gt;0,VLOOKUP(E565,tablas!$A$25:$C$37,3),0)</f>
        <v>0</v>
      </c>
      <c r="M565" s="18" t="n">
        <f aca="false">+K565-L565</f>
        <v>0</v>
      </c>
    </row>
    <row r="566" customFormat="false" ht="11.25" hidden="false" customHeight="false" outlineLevel="1" collapsed="false">
      <c r="B566" s="17" t="n">
        <f aca="false">+B437</f>
        <v>0</v>
      </c>
      <c r="C566" s="18" t="n">
        <f aca="false">+(C437/365)*30.4</f>
        <v>0</v>
      </c>
      <c r="D566" s="18" t="n">
        <f aca="false">+C566+D437</f>
        <v>0</v>
      </c>
      <c r="E566" s="18" t="n">
        <f aca="false">+D566</f>
        <v>0</v>
      </c>
      <c r="F566" s="18" t="n">
        <f aca="false">IF(E566&gt;0,VLOOKUP(E566,tablas!$A$8:$D$18,1),0)</f>
        <v>0</v>
      </c>
      <c r="G566" s="18" t="n">
        <f aca="false">+E566-F566</f>
        <v>0</v>
      </c>
      <c r="H566" s="18" t="n">
        <f aca="false">IF(E566&gt;0,VLOOKUP(E566,tablas!$A$8:$D$18,4),0)</f>
        <v>0</v>
      </c>
      <c r="I566" s="18" t="n">
        <f aca="false">+G566*H566</f>
        <v>0</v>
      </c>
      <c r="J566" s="18" t="n">
        <f aca="false">IF(E566&gt;0,VLOOKUP(E566,tablas!$A$8:$C$18,3),0)</f>
        <v>0</v>
      </c>
      <c r="K566" s="18" t="n">
        <f aca="false">+I566+J566</f>
        <v>0</v>
      </c>
      <c r="L566" s="18" t="n">
        <f aca="false">IF(E566&gt;0,VLOOKUP(E566,tablas!$A$25:$C$37,3),0)</f>
        <v>0</v>
      </c>
      <c r="M566" s="18" t="n">
        <f aca="false">+K566-L566</f>
        <v>0</v>
      </c>
    </row>
    <row r="567" customFormat="false" ht="11.25" hidden="false" customHeight="false" outlineLevel="1" collapsed="false">
      <c r="B567" s="17" t="n">
        <f aca="false">+B438</f>
        <v>0</v>
      </c>
      <c r="C567" s="18" t="n">
        <f aca="false">+(C438/365)*30.4</f>
        <v>0</v>
      </c>
      <c r="D567" s="18" t="n">
        <f aca="false">+C567+D438</f>
        <v>0</v>
      </c>
      <c r="E567" s="18" t="n">
        <f aca="false">+D567</f>
        <v>0</v>
      </c>
      <c r="F567" s="18" t="n">
        <f aca="false">IF(E567&gt;0,VLOOKUP(E567,tablas!$A$8:$D$18,1),0)</f>
        <v>0</v>
      </c>
      <c r="G567" s="18" t="n">
        <f aca="false">+E567-F567</f>
        <v>0</v>
      </c>
      <c r="H567" s="18" t="n">
        <f aca="false">IF(E567&gt;0,VLOOKUP(E567,tablas!$A$8:$D$18,4),0)</f>
        <v>0</v>
      </c>
      <c r="I567" s="18" t="n">
        <f aca="false">+G567*H567</f>
        <v>0</v>
      </c>
      <c r="J567" s="18" t="n">
        <f aca="false">IF(E567&gt;0,VLOOKUP(E567,tablas!$A$8:$C$18,3),0)</f>
        <v>0</v>
      </c>
      <c r="K567" s="18" t="n">
        <f aca="false">+I567+J567</f>
        <v>0</v>
      </c>
      <c r="L567" s="18" t="n">
        <f aca="false">IF(E567&gt;0,VLOOKUP(E567,tablas!$A$25:$C$37,3),0)</f>
        <v>0</v>
      </c>
      <c r="M567" s="18" t="n">
        <f aca="false">+K567-L567</f>
        <v>0</v>
      </c>
    </row>
    <row r="568" customFormat="false" ht="11.25" hidden="false" customHeight="false" outlineLevel="1" collapsed="false">
      <c r="B568" s="17" t="n">
        <f aca="false">+B439</f>
        <v>0</v>
      </c>
      <c r="C568" s="18" t="n">
        <f aca="false">+(C439/365)*30.4</f>
        <v>0</v>
      </c>
      <c r="D568" s="18" t="n">
        <f aca="false">+C568+D439</f>
        <v>0</v>
      </c>
      <c r="E568" s="18" t="n">
        <f aca="false">+D568</f>
        <v>0</v>
      </c>
      <c r="F568" s="18" t="n">
        <f aca="false">IF(E568&gt;0,VLOOKUP(E568,tablas!$A$8:$D$18,1),0)</f>
        <v>0</v>
      </c>
      <c r="G568" s="18" t="n">
        <f aca="false">+E568-F568</f>
        <v>0</v>
      </c>
      <c r="H568" s="18" t="n">
        <f aca="false">IF(E568&gt;0,VLOOKUP(E568,tablas!$A$8:$D$18,4),0)</f>
        <v>0</v>
      </c>
      <c r="I568" s="18" t="n">
        <f aca="false">+G568*H568</f>
        <v>0</v>
      </c>
      <c r="J568" s="18" t="n">
        <f aca="false">IF(E568&gt;0,VLOOKUP(E568,tablas!$A$8:$C$18,3),0)</f>
        <v>0</v>
      </c>
      <c r="K568" s="18" t="n">
        <f aca="false">+I568+J568</f>
        <v>0</v>
      </c>
      <c r="L568" s="18" t="n">
        <f aca="false">IF(E568&gt;0,VLOOKUP(E568,tablas!$A$25:$C$37,3),0)</f>
        <v>0</v>
      </c>
      <c r="M568" s="18" t="n">
        <f aca="false">+K568-L568</f>
        <v>0</v>
      </c>
    </row>
    <row r="569" customFormat="false" ht="11.25" hidden="false" customHeight="false" outlineLevel="1" collapsed="false">
      <c r="B569" s="17" t="n">
        <f aca="false">+B440</f>
        <v>0</v>
      </c>
      <c r="C569" s="18" t="n">
        <f aca="false">+(C440/365)*30.4</f>
        <v>0</v>
      </c>
      <c r="D569" s="18" t="n">
        <f aca="false">+C569+D440</f>
        <v>0</v>
      </c>
      <c r="E569" s="18" t="n">
        <f aca="false">+D569</f>
        <v>0</v>
      </c>
      <c r="F569" s="18" t="n">
        <f aca="false">IF(E569&gt;0,VLOOKUP(E569,tablas!$A$8:$D$18,1),0)</f>
        <v>0</v>
      </c>
      <c r="G569" s="18" t="n">
        <f aca="false">+E569-F569</f>
        <v>0</v>
      </c>
      <c r="H569" s="18" t="n">
        <f aca="false">IF(E569&gt;0,VLOOKUP(E569,tablas!$A$8:$D$18,4),0)</f>
        <v>0</v>
      </c>
      <c r="I569" s="18" t="n">
        <f aca="false">+G569*H569</f>
        <v>0</v>
      </c>
      <c r="J569" s="18" t="n">
        <f aca="false">IF(E569&gt;0,VLOOKUP(E569,tablas!$A$8:$C$18,3),0)</f>
        <v>0</v>
      </c>
      <c r="K569" s="18" t="n">
        <f aca="false">+I569+J569</f>
        <v>0</v>
      </c>
      <c r="L569" s="18" t="n">
        <f aca="false">IF(E569&gt;0,VLOOKUP(E569,tablas!$A$25:$C$37,3),0)</f>
        <v>0</v>
      </c>
      <c r="M569" s="18" t="n">
        <f aca="false">+K569-L569</f>
        <v>0</v>
      </c>
    </row>
    <row r="570" customFormat="false" ht="11.25" hidden="false" customHeight="false" outlineLevel="1" collapsed="false">
      <c r="B570" s="17" t="n">
        <f aca="false">+B441</f>
        <v>0</v>
      </c>
      <c r="C570" s="18" t="n">
        <f aca="false">+(C441/365)*30.4</f>
        <v>0</v>
      </c>
      <c r="D570" s="18" t="n">
        <f aca="false">+C570+D441</f>
        <v>0</v>
      </c>
      <c r="E570" s="18" t="n">
        <f aca="false">+D570</f>
        <v>0</v>
      </c>
      <c r="F570" s="18" t="n">
        <f aca="false">IF(E570&gt;0,VLOOKUP(E570,tablas!$A$8:$D$18,1),0)</f>
        <v>0</v>
      </c>
      <c r="G570" s="18" t="n">
        <f aca="false">+E570-F570</f>
        <v>0</v>
      </c>
      <c r="H570" s="18" t="n">
        <f aca="false">IF(E570&gt;0,VLOOKUP(E570,tablas!$A$8:$D$18,4),0)</f>
        <v>0</v>
      </c>
      <c r="I570" s="18" t="n">
        <f aca="false">+G570*H570</f>
        <v>0</v>
      </c>
      <c r="J570" s="18" t="n">
        <f aca="false">IF(E570&gt;0,VLOOKUP(E570,tablas!$A$8:$C$18,3),0)</f>
        <v>0</v>
      </c>
      <c r="K570" s="18" t="n">
        <f aca="false">+I570+J570</f>
        <v>0</v>
      </c>
      <c r="L570" s="18" t="n">
        <f aca="false">IF(E570&gt;0,VLOOKUP(E570,tablas!$A$25:$C$37,3),0)</f>
        <v>0</v>
      </c>
      <c r="M570" s="18" t="n">
        <f aca="false">+K570-L570</f>
        <v>0</v>
      </c>
    </row>
    <row r="571" customFormat="false" ht="11.25" hidden="false" customHeight="false" outlineLevel="1" collapsed="false">
      <c r="B571" s="17" t="n">
        <f aca="false">+B442</f>
        <v>0</v>
      </c>
      <c r="C571" s="18" t="n">
        <f aca="false">+(C442/365)*30.4</f>
        <v>0</v>
      </c>
      <c r="D571" s="18" t="n">
        <f aca="false">+C571+D442</f>
        <v>0</v>
      </c>
      <c r="E571" s="18" t="n">
        <f aca="false">+D571</f>
        <v>0</v>
      </c>
      <c r="F571" s="18" t="n">
        <f aca="false">IF(E571&gt;0,VLOOKUP(E571,tablas!$A$8:$D$18,1),0)</f>
        <v>0</v>
      </c>
      <c r="G571" s="18" t="n">
        <f aca="false">+E571-F571</f>
        <v>0</v>
      </c>
      <c r="H571" s="18" t="n">
        <f aca="false">IF(E571&gt;0,VLOOKUP(E571,tablas!$A$8:$D$18,4),0)</f>
        <v>0</v>
      </c>
      <c r="I571" s="18" t="n">
        <f aca="false">+G571*H571</f>
        <v>0</v>
      </c>
      <c r="J571" s="18" t="n">
        <f aca="false">IF(E571&gt;0,VLOOKUP(E571,tablas!$A$8:$C$18,3),0)</f>
        <v>0</v>
      </c>
      <c r="K571" s="18" t="n">
        <f aca="false">+I571+J571</f>
        <v>0</v>
      </c>
      <c r="L571" s="18" t="n">
        <f aca="false">IF(E571&gt;0,VLOOKUP(E571,tablas!$A$25:$C$37,3),0)</f>
        <v>0</v>
      </c>
      <c r="M571" s="18" t="n">
        <f aca="false">+K571-L571</f>
        <v>0</v>
      </c>
    </row>
    <row r="572" customFormat="false" ht="11.25" hidden="false" customHeight="false" outlineLevel="1" collapsed="false">
      <c r="B572" s="17" t="n">
        <f aca="false">+B443</f>
        <v>0</v>
      </c>
      <c r="C572" s="18" t="n">
        <f aca="false">+(C443/365)*30.4</f>
        <v>0</v>
      </c>
      <c r="D572" s="18" t="n">
        <f aca="false">+C572+D443</f>
        <v>0</v>
      </c>
      <c r="E572" s="18" t="n">
        <f aca="false">+D572</f>
        <v>0</v>
      </c>
      <c r="F572" s="18" t="n">
        <f aca="false">IF(E572&gt;0,VLOOKUP(E572,tablas!$A$8:$D$18,1),0)</f>
        <v>0</v>
      </c>
      <c r="G572" s="18" t="n">
        <f aca="false">+E572-F572</f>
        <v>0</v>
      </c>
      <c r="H572" s="18" t="n">
        <f aca="false">IF(E572&gt;0,VLOOKUP(E572,tablas!$A$8:$D$18,4),0)</f>
        <v>0</v>
      </c>
      <c r="I572" s="18" t="n">
        <f aca="false">+G572*H572</f>
        <v>0</v>
      </c>
      <c r="J572" s="18" t="n">
        <f aca="false">IF(E572&gt;0,VLOOKUP(E572,tablas!$A$8:$C$18,3),0)</f>
        <v>0</v>
      </c>
      <c r="K572" s="18" t="n">
        <f aca="false">+I572+J572</f>
        <v>0</v>
      </c>
      <c r="L572" s="18" t="n">
        <f aca="false">IF(E572&gt;0,VLOOKUP(E572,tablas!$A$25:$C$37,3),0)</f>
        <v>0</v>
      </c>
      <c r="M572" s="18" t="n">
        <f aca="false">+K572-L572</f>
        <v>0</v>
      </c>
    </row>
    <row r="573" customFormat="false" ht="11.25" hidden="false" customHeight="false" outlineLevel="1" collapsed="false">
      <c r="B573" s="17" t="n">
        <f aca="false">+B444</f>
        <v>0</v>
      </c>
      <c r="C573" s="18" t="n">
        <f aca="false">+(C444/365)*30.4</f>
        <v>0</v>
      </c>
      <c r="D573" s="18" t="n">
        <f aca="false">+C573+D444</f>
        <v>0</v>
      </c>
      <c r="E573" s="18" t="n">
        <f aca="false">+D573</f>
        <v>0</v>
      </c>
      <c r="F573" s="18" t="n">
        <f aca="false">IF(E573&gt;0,VLOOKUP(E573,tablas!$A$8:$D$18,1),0)</f>
        <v>0</v>
      </c>
      <c r="G573" s="18" t="n">
        <f aca="false">+E573-F573</f>
        <v>0</v>
      </c>
      <c r="H573" s="18" t="n">
        <f aca="false">IF(E573&gt;0,VLOOKUP(E573,tablas!$A$8:$D$18,4),0)</f>
        <v>0</v>
      </c>
      <c r="I573" s="18" t="n">
        <f aca="false">+G573*H573</f>
        <v>0</v>
      </c>
      <c r="J573" s="18" t="n">
        <f aca="false">IF(E573&gt;0,VLOOKUP(E573,tablas!$A$8:$C$18,3),0)</f>
        <v>0</v>
      </c>
      <c r="K573" s="18" t="n">
        <f aca="false">+I573+J573</f>
        <v>0</v>
      </c>
      <c r="L573" s="18" t="n">
        <f aca="false">IF(E573&gt;0,VLOOKUP(E573,tablas!$A$25:$C$37,3),0)</f>
        <v>0</v>
      </c>
      <c r="M573" s="18" t="n">
        <f aca="false">+K573-L573</f>
        <v>0</v>
      </c>
    </row>
    <row r="574" customFormat="false" ht="11.25" hidden="false" customHeight="false" outlineLevel="1" collapsed="false">
      <c r="B574" s="17" t="n">
        <f aca="false">+B445</f>
        <v>0</v>
      </c>
      <c r="C574" s="18" t="n">
        <f aca="false">+(C445/365)*30.4</f>
        <v>0</v>
      </c>
      <c r="D574" s="18" t="n">
        <f aca="false">+C574+D445</f>
        <v>0</v>
      </c>
      <c r="E574" s="18" t="n">
        <f aca="false">+D574</f>
        <v>0</v>
      </c>
      <c r="F574" s="18" t="n">
        <f aca="false">IF(E574&gt;0,VLOOKUP(E574,tablas!$A$8:$D$18,1),0)</f>
        <v>0</v>
      </c>
      <c r="G574" s="18" t="n">
        <f aca="false">+E574-F574</f>
        <v>0</v>
      </c>
      <c r="H574" s="18" t="n">
        <f aca="false">IF(E574&gt;0,VLOOKUP(E574,tablas!$A$8:$D$18,4),0)</f>
        <v>0</v>
      </c>
      <c r="I574" s="18" t="n">
        <f aca="false">+G574*H574</f>
        <v>0</v>
      </c>
      <c r="J574" s="18" t="n">
        <f aca="false">IF(E574&gt;0,VLOOKUP(E574,tablas!$A$8:$C$18,3),0)</f>
        <v>0</v>
      </c>
      <c r="K574" s="18" t="n">
        <f aca="false">+I574+J574</f>
        <v>0</v>
      </c>
      <c r="L574" s="18" t="n">
        <f aca="false">IF(E574&gt;0,VLOOKUP(E574,tablas!$A$25:$C$37,3),0)</f>
        <v>0</v>
      </c>
      <c r="M574" s="18" t="n">
        <f aca="false">+K574-L574</f>
        <v>0</v>
      </c>
    </row>
    <row r="575" customFormat="false" ht="11.25" hidden="false" customHeight="false" outlineLevel="1" collapsed="false">
      <c r="B575" s="17" t="n">
        <f aca="false">+B446</f>
        <v>0</v>
      </c>
      <c r="C575" s="18" t="n">
        <f aca="false">+(C446/365)*30.4</f>
        <v>0</v>
      </c>
      <c r="D575" s="18" t="n">
        <f aca="false">+C575+D446</f>
        <v>0</v>
      </c>
      <c r="E575" s="18" t="n">
        <f aca="false">+D575</f>
        <v>0</v>
      </c>
      <c r="F575" s="18" t="n">
        <f aca="false">IF(E575&gt;0,VLOOKUP(E575,tablas!$A$8:$D$18,1),0)</f>
        <v>0</v>
      </c>
      <c r="G575" s="18" t="n">
        <f aca="false">+E575-F575</f>
        <v>0</v>
      </c>
      <c r="H575" s="18" t="n">
        <f aca="false">IF(E575&gt;0,VLOOKUP(E575,tablas!$A$8:$D$18,4),0)</f>
        <v>0</v>
      </c>
      <c r="I575" s="18" t="n">
        <f aca="false">+G575*H575</f>
        <v>0</v>
      </c>
      <c r="J575" s="18" t="n">
        <f aca="false">IF(E575&gt;0,VLOOKUP(E575,tablas!$A$8:$C$18,3),0)</f>
        <v>0</v>
      </c>
      <c r="K575" s="18" t="n">
        <f aca="false">+I575+J575</f>
        <v>0</v>
      </c>
      <c r="L575" s="18" t="n">
        <f aca="false">IF(E575&gt;0,VLOOKUP(E575,tablas!$A$25:$C$37,3),0)</f>
        <v>0</v>
      </c>
      <c r="M575" s="18" t="n">
        <f aca="false">+K575-L575</f>
        <v>0</v>
      </c>
    </row>
    <row r="576" customFormat="false" ht="11.25" hidden="false" customHeight="false" outlineLevel="1" collapsed="false">
      <c r="B576" s="17" t="n">
        <f aca="false">+B447</f>
        <v>0</v>
      </c>
      <c r="C576" s="18" t="n">
        <f aca="false">+(C447/365)*30.4</f>
        <v>0</v>
      </c>
      <c r="D576" s="18" t="n">
        <f aca="false">+C576+D447</f>
        <v>0</v>
      </c>
      <c r="E576" s="18" t="n">
        <f aca="false">+D576</f>
        <v>0</v>
      </c>
      <c r="F576" s="18" t="n">
        <f aca="false">IF(E576&gt;0,VLOOKUP(E576,tablas!$A$8:$D$18,1),0)</f>
        <v>0</v>
      </c>
      <c r="G576" s="18" t="n">
        <f aca="false">+E576-F576</f>
        <v>0</v>
      </c>
      <c r="H576" s="18" t="n">
        <f aca="false">IF(E576&gt;0,VLOOKUP(E576,tablas!$A$8:$D$18,4),0)</f>
        <v>0</v>
      </c>
      <c r="I576" s="18" t="n">
        <f aca="false">+G576*H576</f>
        <v>0</v>
      </c>
      <c r="J576" s="18" t="n">
        <f aca="false">IF(E576&gt;0,VLOOKUP(E576,tablas!$A$8:$C$18,3),0)</f>
        <v>0</v>
      </c>
      <c r="K576" s="18" t="n">
        <f aca="false">+I576+J576</f>
        <v>0</v>
      </c>
      <c r="L576" s="18" t="n">
        <f aca="false">IF(E576&gt;0,VLOOKUP(E576,tablas!$A$25:$C$37,3),0)</f>
        <v>0</v>
      </c>
      <c r="M576" s="18" t="n">
        <f aca="false">+K576-L576</f>
        <v>0</v>
      </c>
    </row>
    <row r="577" customFormat="false" ht="11.25" hidden="false" customHeight="false" outlineLevel="1" collapsed="false">
      <c r="B577" s="17" t="n">
        <f aca="false">+B448</f>
        <v>0</v>
      </c>
      <c r="C577" s="18" t="n">
        <f aca="false">+(C448/365)*30.4</f>
        <v>0</v>
      </c>
      <c r="D577" s="18" t="n">
        <f aca="false">+C577+D448</f>
        <v>0</v>
      </c>
      <c r="E577" s="18" t="n">
        <f aca="false">+D577</f>
        <v>0</v>
      </c>
      <c r="F577" s="18" t="n">
        <f aca="false">IF(E577&gt;0,VLOOKUP(E577,tablas!$A$8:$D$18,1),0)</f>
        <v>0</v>
      </c>
      <c r="G577" s="18" t="n">
        <f aca="false">+E577-F577</f>
        <v>0</v>
      </c>
      <c r="H577" s="18" t="n">
        <f aca="false">IF(E577&gt;0,VLOOKUP(E577,tablas!$A$8:$D$18,4),0)</f>
        <v>0</v>
      </c>
      <c r="I577" s="18" t="n">
        <f aca="false">+G577*H577</f>
        <v>0</v>
      </c>
      <c r="J577" s="18" t="n">
        <f aca="false">IF(E577&gt;0,VLOOKUP(E577,tablas!$A$8:$C$18,3),0)</f>
        <v>0</v>
      </c>
      <c r="K577" s="18" t="n">
        <f aca="false">+I577+J577</f>
        <v>0</v>
      </c>
      <c r="L577" s="18" t="n">
        <f aca="false">IF(E577&gt;0,VLOOKUP(E577,tablas!$A$25:$C$37,3),0)</f>
        <v>0</v>
      </c>
      <c r="M577" s="18" t="n">
        <f aca="false">+K577-L577</f>
        <v>0</v>
      </c>
    </row>
    <row r="578" customFormat="false" ht="11.25" hidden="false" customHeight="false" outlineLevel="1" collapsed="false">
      <c r="B578" s="17" t="n">
        <f aca="false">+B449</f>
        <v>0</v>
      </c>
      <c r="C578" s="18" t="n">
        <f aca="false">+(C449/365)*30.4</f>
        <v>0</v>
      </c>
      <c r="D578" s="18" t="n">
        <f aca="false">+C578+D449</f>
        <v>0</v>
      </c>
      <c r="E578" s="18" t="n">
        <f aca="false">+D578</f>
        <v>0</v>
      </c>
      <c r="F578" s="18" t="n">
        <f aca="false">IF(E578&gt;0,VLOOKUP(E578,tablas!$A$8:$D$18,1),0)</f>
        <v>0</v>
      </c>
      <c r="G578" s="18" t="n">
        <f aca="false">+E578-F578</f>
        <v>0</v>
      </c>
      <c r="H578" s="18" t="n">
        <f aca="false">IF(E578&gt;0,VLOOKUP(E578,tablas!$A$8:$D$18,4),0)</f>
        <v>0</v>
      </c>
      <c r="I578" s="18" t="n">
        <f aca="false">+G578*H578</f>
        <v>0</v>
      </c>
      <c r="J578" s="18" t="n">
        <f aca="false">IF(E578&gt;0,VLOOKUP(E578,tablas!$A$8:$C$18,3),0)</f>
        <v>0</v>
      </c>
      <c r="K578" s="18" t="n">
        <f aca="false">+I578+J578</f>
        <v>0</v>
      </c>
      <c r="L578" s="18" t="n">
        <f aca="false">IF(E578&gt;0,VLOOKUP(E578,tablas!$A$25:$C$37,3),0)</f>
        <v>0</v>
      </c>
      <c r="M578" s="18" t="n">
        <f aca="false">+K578-L578</f>
        <v>0</v>
      </c>
    </row>
    <row r="579" customFormat="false" ht="11.25" hidden="false" customHeight="false" outlineLevel="1" collapsed="false">
      <c r="B579" s="17" t="n">
        <f aca="false">+B450</f>
        <v>0</v>
      </c>
      <c r="C579" s="18" t="n">
        <f aca="false">+(C450/365)*30.4</f>
        <v>0</v>
      </c>
      <c r="D579" s="18" t="n">
        <f aca="false">+C579+D450</f>
        <v>0</v>
      </c>
      <c r="E579" s="18" t="n">
        <f aca="false">+D579</f>
        <v>0</v>
      </c>
      <c r="F579" s="18" t="n">
        <f aca="false">IF(E579&gt;0,VLOOKUP(E579,tablas!$A$8:$D$18,1),0)</f>
        <v>0</v>
      </c>
      <c r="G579" s="18" t="n">
        <f aca="false">+E579-F579</f>
        <v>0</v>
      </c>
      <c r="H579" s="18" t="n">
        <f aca="false">IF(E579&gt;0,VLOOKUP(E579,tablas!$A$8:$D$18,4),0)</f>
        <v>0</v>
      </c>
      <c r="I579" s="18" t="n">
        <f aca="false">+G579*H579</f>
        <v>0</v>
      </c>
      <c r="J579" s="18" t="n">
        <f aca="false">IF(E579&gt;0,VLOOKUP(E579,tablas!$A$8:$C$18,3),0)</f>
        <v>0</v>
      </c>
      <c r="K579" s="18" t="n">
        <f aca="false">+I579+J579</f>
        <v>0</v>
      </c>
      <c r="L579" s="18" t="n">
        <f aca="false">IF(E579&gt;0,VLOOKUP(E579,tablas!$A$25:$C$37,3),0)</f>
        <v>0</v>
      </c>
      <c r="M579" s="18" t="n">
        <f aca="false">+K579-L579</f>
        <v>0</v>
      </c>
    </row>
    <row r="580" customFormat="false" ht="11.25" hidden="false" customHeight="false" outlineLevel="1" collapsed="false">
      <c r="B580" s="17" t="n">
        <f aca="false">+B451</f>
        <v>0</v>
      </c>
      <c r="C580" s="18" t="n">
        <f aca="false">+(C451/365)*30.4</f>
        <v>0</v>
      </c>
      <c r="D580" s="18" t="n">
        <f aca="false">+C580+D451</f>
        <v>0</v>
      </c>
      <c r="E580" s="18" t="n">
        <f aca="false">+D580</f>
        <v>0</v>
      </c>
      <c r="F580" s="18" t="n">
        <f aca="false">IF(E580&gt;0,VLOOKUP(E580,tablas!$A$8:$D$18,1),0)</f>
        <v>0</v>
      </c>
      <c r="G580" s="18" t="n">
        <f aca="false">+E580-F580</f>
        <v>0</v>
      </c>
      <c r="H580" s="18" t="n">
        <f aca="false">IF(E580&gt;0,VLOOKUP(E580,tablas!$A$8:$D$18,4),0)</f>
        <v>0</v>
      </c>
      <c r="I580" s="18" t="n">
        <f aca="false">+G580*H580</f>
        <v>0</v>
      </c>
      <c r="J580" s="18" t="n">
        <f aca="false">IF(E580&gt;0,VLOOKUP(E580,tablas!$A$8:$C$18,3),0)</f>
        <v>0</v>
      </c>
      <c r="K580" s="18" t="n">
        <f aca="false">+I580+J580</f>
        <v>0</v>
      </c>
      <c r="L580" s="18" t="n">
        <f aca="false">IF(E580&gt;0,VLOOKUP(E580,tablas!$A$25:$C$37,3),0)</f>
        <v>0</v>
      </c>
      <c r="M580" s="18" t="n">
        <f aca="false">+K580-L580</f>
        <v>0</v>
      </c>
    </row>
    <row r="581" customFormat="false" ht="11.25" hidden="false" customHeight="false" outlineLevel="1" collapsed="false">
      <c r="B581" s="17" t="n">
        <f aca="false">+B452</f>
        <v>0</v>
      </c>
      <c r="C581" s="18" t="n">
        <f aca="false">+(C452/365)*30.4</f>
        <v>0</v>
      </c>
      <c r="D581" s="18" t="n">
        <f aca="false">+C581+D452</f>
        <v>0</v>
      </c>
      <c r="E581" s="18" t="n">
        <f aca="false">+D581</f>
        <v>0</v>
      </c>
      <c r="F581" s="18" t="n">
        <f aca="false">IF(E581&gt;0,VLOOKUP(E581,tablas!$A$8:$D$18,1),0)</f>
        <v>0</v>
      </c>
      <c r="G581" s="18" t="n">
        <f aca="false">+E581-F581</f>
        <v>0</v>
      </c>
      <c r="H581" s="18" t="n">
        <f aca="false">IF(E581&gt;0,VLOOKUP(E581,tablas!$A$8:$D$18,4),0)</f>
        <v>0</v>
      </c>
      <c r="I581" s="18" t="n">
        <f aca="false">+G581*H581</f>
        <v>0</v>
      </c>
      <c r="J581" s="18" t="n">
        <f aca="false">IF(E581&gt;0,VLOOKUP(E581,tablas!$A$8:$C$18,3),0)</f>
        <v>0</v>
      </c>
      <c r="K581" s="18" t="n">
        <f aca="false">+I581+J581</f>
        <v>0</v>
      </c>
      <c r="L581" s="18" t="n">
        <f aca="false">IF(E581&gt;0,VLOOKUP(E581,tablas!$A$25:$C$37,3),0)</f>
        <v>0</v>
      </c>
      <c r="M581" s="18" t="n">
        <f aca="false">+K581-L581</f>
        <v>0</v>
      </c>
    </row>
    <row r="582" customFormat="false" ht="11.25" hidden="false" customHeight="false" outlineLevel="1" collapsed="false">
      <c r="B582" s="17" t="n">
        <f aca="false">+B453</f>
        <v>0</v>
      </c>
      <c r="C582" s="18" t="n">
        <f aca="false">+(C453/365)*30.4</f>
        <v>0</v>
      </c>
      <c r="D582" s="18" t="n">
        <f aca="false">+C582+D453</f>
        <v>0</v>
      </c>
      <c r="E582" s="18" t="n">
        <f aca="false">+D582</f>
        <v>0</v>
      </c>
      <c r="F582" s="18" t="n">
        <f aca="false">IF(E582&gt;0,VLOOKUP(E582,tablas!$A$8:$D$18,1),0)</f>
        <v>0</v>
      </c>
      <c r="G582" s="18" t="n">
        <f aca="false">+E582-F582</f>
        <v>0</v>
      </c>
      <c r="H582" s="18" t="n">
        <f aca="false">IF(E582&gt;0,VLOOKUP(E582,tablas!$A$8:$D$18,4),0)</f>
        <v>0</v>
      </c>
      <c r="I582" s="18" t="n">
        <f aca="false">+G582*H582</f>
        <v>0</v>
      </c>
      <c r="J582" s="18" t="n">
        <f aca="false">IF(E582&gt;0,VLOOKUP(E582,tablas!$A$8:$C$18,3),0)</f>
        <v>0</v>
      </c>
      <c r="K582" s="18" t="n">
        <f aca="false">+I582+J582</f>
        <v>0</v>
      </c>
      <c r="L582" s="18" t="n">
        <f aca="false">IF(E582&gt;0,VLOOKUP(E582,tablas!$A$25:$C$37,3),0)</f>
        <v>0</v>
      </c>
      <c r="M582" s="18" t="n">
        <f aca="false">+K582-L582</f>
        <v>0</v>
      </c>
    </row>
    <row r="583" customFormat="false" ht="11.25" hidden="false" customHeight="false" outlineLevel="1" collapsed="false">
      <c r="B583" s="17" t="n">
        <f aca="false">+B454</f>
        <v>0</v>
      </c>
      <c r="C583" s="18" t="n">
        <f aca="false">+(C454/365)*30.4</f>
        <v>0</v>
      </c>
      <c r="D583" s="18" t="n">
        <f aca="false">+C583+D454</f>
        <v>0</v>
      </c>
      <c r="E583" s="18" t="n">
        <f aca="false">+D583</f>
        <v>0</v>
      </c>
      <c r="F583" s="18" t="n">
        <f aca="false">IF(E583&gt;0,VLOOKUP(E583,tablas!$A$8:$D$18,1),0)</f>
        <v>0</v>
      </c>
      <c r="G583" s="18" t="n">
        <f aca="false">+E583-F583</f>
        <v>0</v>
      </c>
      <c r="H583" s="18" t="n">
        <f aca="false">IF(E583&gt;0,VLOOKUP(E583,tablas!$A$8:$D$18,4),0)</f>
        <v>0</v>
      </c>
      <c r="I583" s="18" t="n">
        <f aca="false">+G583*H583</f>
        <v>0</v>
      </c>
      <c r="J583" s="18" t="n">
        <f aca="false">IF(E583&gt;0,VLOOKUP(E583,tablas!$A$8:$C$18,3),0)</f>
        <v>0</v>
      </c>
      <c r="K583" s="18" t="n">
        <f aca="false">+I583+J583</f>
        <v>0</v>
      </c>
      <c r="L583" s="18" t="n">
        <f aca="false">IF(E583&gt;0,VLOOKUP(E583,tablas!$A$25:$C$37,3),0)</f>
        <v>0</v>
      </c>
      <c r="M583" s="18" t="n">
        <f aca="false">+K583-L583</f>
        <v>0</v>
      </c>
    </row>
    <row r="584" customFormat="false" ht="11.25" hidden="false" customHeight="false" outlineLevel="1" collapsed="false">
      <c r="B584" s="17" t="n">
        <f aca="false">+B455</f>
        <v>0</v>
      </c>
      <c r="C584" s="18" t="n">
        <f aca="false">+(C455/365)*30.4</f>
        <v>0</v>
      </c>
      <c r="D584" s="18" t="n">
        <f aca="false">+C584+D455</f>
        <v>0</v>
      </c>
      <c r="E584" s="18" t="n">
        <f aca="false">+D584</f>
        <v>0</v>
      </c>
      <c r="F584" s="18" t="n">
        <f aca="false">IF(E584&gt;0,VLOOKUP(E584,tablas!$A$8:$D$18,1),0)</f>
        <v>0</v>
      </c>
      <c r="G584" s="18" t="n">
        <f aca="false">+E584-F584</f>
        <v>0</v>
      </c>
      <c r="H584" s="18" t="n">
        <f aca="false">IF(E584&gt;0,VLOOKUP(E584,tablas!$A$8:$D$18,4),0)</f>
        <v>0</v>
      </c>
      <c r="I584" s="18" t="n">
        <f aca="false">+G584*H584</f>
        <v>0</v>
      </c>
      <c r="J584" s="18" t="n">
        <f aca="false">IF(E584&gt;0,VLOOKUP(E584,tablas!$A$8:$C$18,3),0)</f>
        <v>0</v>
      </c>
      <c r="K584" s="18" t="n">
        <f aca="false">+I584+J584</f>
        <v>0</v>
      </c>
      <c r="L584" s="18" t="n">
        <f aca="false">IF(E584&gt;0,VLOOKUP(E584,tablas!$A$25:$C$37,3),0)</f>
        <v>0</v>
      </c>
      <c r="M584" s="18" t="n">
        <f aca="false">+K584-L584</f>
        <v>0</v>
      </c>
    </row>
    <row r="585" customFormat="false" ht="11.25" hidden="false" customHeight="false" outlineLevel="1" collapsed="false">
      <c r="B585" s="17" t="n">
        <f aca="false">+B456</f>
        <v>0</v>
      </c>
      <c r="C585" s="18" t="n">
        <f aca="false">+(C456/365)*30.4</f>
        <v>0</v>
      </c>
      <c r="D585" s="18" t="n">
        <f aca="false">+C585+D456</f>
        <v>0</v>
      </c>
      <c r="E585" s="18" t="n">
        <f aca="false">+D585</f>
        <v>0</v>
      </c>
      <c r="F585" s="18" t="n">
        <f aca="false">IF(E585&gt;0,VLOOKUP(E585,tablas!$A$8:$D$18,1),0)</f>
        <v>0</v>
      </c>
      <c r="G585" s="18" t="n">
        <f aca="false">+E585-F585</f>
        <v>0</v>
      </c>
      <c r="H585" s="18" t="n">
        <f aca="false">IF(E585&gt;0,VLOOKUP(E585,tablas!$A$8:$D$18,4),0)</f>
        <v>0</v>
      </c>
      <c r="I585" s="18" t="n">
        <f aca="false">+G585*H585</f>
        <v>0</v>
      </c>
      <c r="J585" s="18" t="n">
        <f aca="false">IF(E585&gt;0,VLOOKUP(E585,tablas!$A$8:$C$18,3),0)</f>
        <v>0</v>
      </c>
      <c r="K585" s="18" t="n">
        <f aca="false">+I585+J585</f>
        <v>0</v>
      </c>
      <c r="L585" s="18" t="n">
        <f aca="false">IF(E585&gt;0,VLOOKUP(E585,tablas!$A$25:$C$37,3),0)</f>
        <v>0</v>
      </c>
      <c r="M585" s="18" t="n">
        <f aca="false">+K585-L585</f>
        <v>0</v>
      </c>
    </row>
    <row r="586" customFormat="false" ht="11.25" hidden="false" customHeight="false" outlineLevel="1" collapsed="false">
      <c r="B586" s="17" t="n">
        <f aca="false">+B457</f>
        <v>0</v>
      </c>
      <c r="C586" s="18" t="n">
        <f aca="false">+(C457/365)*30.4</f>
        <v>0</v>
      </c>
      <c r="D586" s="18" t="n">
        <f aca="false">+C586+D457</f>
        <v>0</v>
      </c>
      <c r="E586" s="18" t="n">
        <f aca="false">+D586</f>
        <v>0</v>
      </c>
      <c r="F586" s="18" t="n">
        <f aca="false">IF(E586&gt;0,VLOOKUP(E586,tablas!$A$8:$D$18,1),0)</f>
        <v>0</v>
      </c>
      <c r="G586" s="18" t="n">
        <f aca="false">+E586-F586</f>
        <v>0</v>
      </c>
      <c r="H586" s="18" t="n">
        <f aca="false">IF(E586&gt;0,VLOOKUP(E586,tablas!$A$8:$D$18,4),0)</f>
        <v>0</v>
      </c>
      <c r="I586" s="18" t="n">
        <f aca="false">+G586*H586</f>
        <v>0</v>
      </c>
      <c r="J586" s="18" t="n">
        <f aca="false">IF(E586&gt;0,VLOOKUP(E586,tablas!$A$8:$C$18,3),0)</f>
        <v>0</v>
      </c>
      <c r="K586" s="18" t="n">
        <f aca="false">+I586+J586</f>
        <v>0</v>
      </c>
      <c r="L586" s="18" t="n">
        <f aca="false">IF(E586&gt;0,VLOOKUP(E586,tablas!$A$25:$C$37,3),0)</f>
        <v>0</v>
      </c>
      <c r="M586" s="18" t="n">
        <f aca="false">+K586-L586</f>
        <v>0</v>
      </c>
    </row>
    <row r="587" customFormat="false" ht="11.25" hidden="false" customHeight="false" outlineLevel="1" collapsed="false">
      <c r="B587" s="17" t="n">
        <f aca="false">+B458</f>
        <v>0</v>
      </c>
      <c r="C587" s="18" t="n">
        <f aca="false">+(C458/365)*30.4</f>
        <v>0</v>
      </c>
      <c r="D587" s="18" t="n">
        <f aca="false">+C587+D458</f>
        <v>0</v>
      </c>
      <c r="E587" s="18" t="n">
        <f aca="false">+D587</f>
        <v>0</v>
      </c>
      <c r="F587" s="18" t="n">
        <f aca="false">IF(E587&gt;0,VLOOKUP(E587,tablas!$A$8:$D$18,1),0)</f>
        <v>0</v>
      </c>
      <c r="G587" s="18" t="n">
        <f aca="false">+E587-F587</f>
        <v>0</v>
      </c>
      <c r="H587" s="18" t="n">
        <f aca="false">IF(E587&gt;0,VLOOKUP(E587,tablas!$A$8:$D$18,4),0)</f>
        <v>0</v>
      </c>
      <c r="I587" s="18" t="n">
        <f aca="false">+G587*H587</f>
        <v>0</v>
      </c>
      <c r="J587" s="18" t="n">
        <f aca="false">IF(E587&gt;0,VLOOKUP(E587,tablas!$A$8:$C$18,3),0)</f>
        <v>0</v>
      </c>
      <c r="K587" s="18" t="n">
        <f aca="false">+I587+J587</f>
        <v>0</v>
      </c>
      <c r="L587" s="18" t="n">
        <f aca="false">IF(E587&gt;0,VLOOKUP(E587,tablas!$A$25:$C$37,3),0)</f>
        <v>0</v>
      </c>
      <c r="M587" s="18" t="n">
        <f aca="false">+K587-L587</f>
        <v>0</v>
      </c>
    </row>
    <row r="588" customFormat="false" ht="11.25" hidden="false" customHeight="false" outlineLevel="1" collapsed="false">
      <c r="B588" s="17" t="n">
        <f aca="false">+B459</f>
        <v>0</v>
      </c>
      <c r="C588" s="18" t="n">
        <f aca="false">+(C459/365)*30.4</f>
        <v>0</v>
      </c>
      <c r="D588" s="18" t="n">
        <f aca="false">+C588+D459</f>
        <v>0</v>
      </c>
      <c r="E588" s="18" t="n">
        <f aca="false">+D588</f>
        <v>0</v>
      </c>
      <c r="F588" s="18" t="n">
        <f aca="false">IF(E588&gt;0,VLOOKUP(E588,tablas!$A$8:$D$18,1),0)</f>
        <v>0</v>
      </c>
      <c r="G588" s="18" t="n">
        <f aca="false">+E588-F588</f>
        <v>0</v>
      </c>
      <c r="H588" s="18" t="n">
        <f aca="false">IF(E588&gt;0,VLOOKUP(E588,tablas!$A$8:$D$18,4),0)</f>
        <v>0</v>
      </c>
      <c r="I588" s="18" t="n">
        <f aca="false">+G588*H588</f>
        <v>0</v>
      </c>
      <c r="J588" s="18" t="n">
        <f aca="false">IF(E588&gt;0,VLOOKUP(E588,tablas!$A$8:$C$18,3),0)</f>
        <v>0</v>
      </c>
      <c r="K588" s="18" t="n">
        <f aca="false">+I588+J588</f>
        <v>0</v>
      </c>
      <c r="L588" s="18" t="n">
        <f aca="false">IF(E588&gt;0,VLOOKUP(E588,tablas!$A$25:$C$37,3),0)</f>
        <v>0</v>
      </c>
      <c r="M588" s="18" t="n">
        <f aca="false">+K588-L588</f>
        <v>0</v>
      </c>
    </row>
    <row r="589" customFormat="false" ht="11.25" hidden="false" customHeight="false" outlineLevel="1" collapsed="false">
      <c r="B589" s="17" t="n">
        <f aca="false">+B460</f>
        <v>0</v>
      </c>
      <c r="C589" s="18" t="n">
        <f aca="false">+(C460/365)*30.4</f>
        <v>0</v>
      </c>
      <c r="D589" s="18" t="n">
        <f aca="false">+C589+D460</f>
        <v>0</v>
      </c>
      <c r="E589" s="18" t="n">
        <f aca="false">+D589</f>
        <v>0</v>
      </c>
      <c r="F589" s="18" t="n">
        <f aca="false">IF(E589&gt;0,VLOOKUP(E589,tablas!$A$8:$D$18,1),0)</f>
        <v>0</v>
      </c>
      <c r="G589" s="18" t="n">
        <f aca="false">+E589-F589</f>
        <v>0</v>
      </c>
      <c r="H589" s="18" t="n">
        <f aca="false">IF(E589&gt;0,VLOOKUP(E589,tablas!$A$8:$D$18,4),0)</f>
        <v>0</v>
      </c>
      <c r="I589" s="18" t="n">
        <f aca="false">+G589*H589</f>
        <v>0</v>
      </c>
      <c r="J589" s="18" t="n">
        <f aca="false">IF(E589&gt;0,VLOOKUP(E589,tablas!$A$8:$C$18,3),0)</f>
        <v>0</v>
      </c>
      <c r="K589" s="18" t="n">
        <f aca="false">+I589+J589</f>
        <v>0</v>
      </c>
      <c r="L589" s="18" t="n">
        <f aca="false">IF(E589&gt;0,VLOOKUP(E589,tablas!$A$25:$C$37,3),0)</f>
        <v>0</v>
      </c>
      <c r="M589" s="18" t="n">
        <f aca="false">+K589-L589</f>
        <v>0</v>
      </c>
    </row>
    <row r="590" customFormat="false" ht="11.25" hidden="false" customHeight="false" outlineLevel="1" collapsed="false">
      <c r="B590" s="17" t="n">
        <f aca="false">+B461</f>
        <v>0</v>
      </c>
      <c r="C590" s="18" t="n">
        <f aca="false">+(C461/365)*30.4</f>
        <v>0</v>
      </c>
      <c r="D590" s="18" t="n">
        <f aca="false">+C590+D461</f>
        <v>0</v>
      </c>
      <c r="E590" s="18" t="n">
        <f aca="false">+D590</f>
        <v>0</v>
      </c>
      <c r="F590" s="18" t="n">
        <f aca="false">IF(E590&gt;0,VLOOKUP(E590,tablas!$A$8:$D$18,1),0)</f>
        <v>0</v>
      </c>
      <c r="G590" s="18" t="n">
        <f aca="false">+E590-F590</f>
        <v>0</v>
      </c>
      <c r="H590" s="18" t="n">
        <f aca="false">IF(E590&gt;0,VLOOKUP(E590,tablas!$A$8:$D$18,4),0)</f>
        <v>0</v>
      </c>
      <c r="I590" s="18" t="n">
        <f aca="false">+G590*H590</f>
        <v>0</v>
      </c>
      <c r="J590" s="18" t="n">
        <f aca="false">IF(E590&gt;0,VLOOKUP(E590,tablas!$A$8:$C$18,3),0)</f>
        <v>0</v>
      </c>
      <c r="K590" s="18" t="n">
        <f aca="false">+I590+J590</f>
        <v>0</v>
      </c>
      <c r="L590" s="18" t="n">
        <f aca="false">IF(E590&gt;0,VLOOKUP(E590,tablas!$A$25:$C$37,3),0)</f>
        <v>0</v>
      </c>
      <c r="M590" s="18" t="n">
        <f aca="false">+K590-L590</f>
        <v>0</v>
      </c>
    </row>
    <row r="591" customFormat="false" ht="11.25" hidden="false" customHeight="false" outlineLevel="1" collapsed="false">
      <c r="B591" s="17" t="n">
        <f aca="false">+B462</f>
        <v>0</v>
      </c>
      <c r="C591" s="18" t="n">
        <f aca="false">+(C462/365)*30.4</f>
        <v>0</v>
      </c>
      <c r="D591" s="18" t="n">
        <f aca="false">+C591+D462</f>
        <v>0</v>
      </c>
      <c r="E591" s="18" t="n">
        <f aca="false">+D591</f>
        <v>0</v>
      </c>
      <c r="F591" s="18" t="n">
        <f aca="false">IF(E591&gt;0,VLOOKUP(E591,tablas!$A$8:$D$18,1),0)</f>
        <v>0</v>
      </c>
      <c r="G591" s="18" t="n">
        <f aca="false">+E591-F591</f>
        <v>0</v>
      </c>
      <c r="H591" s="18" t="n">
        <f aca="false">IF(E591&gt;0,VLOOKUP(E591,tablas!$A$8:$D$18,4),0)</f>
        <v>0</v>
      </c>
      <c r="I591" s="18" t="n">
        <f aca="false">+G591*H591</f>
        <v>0</v>
      </c>
      <c r="J591" s="18" t="n">
        <f aca="false">IF(E591&gt;0,VLOOKUP(E591,tablas!$A$8:$C$18,3),0)</f>
        <v>0</v>
      </c>
      <c r="K591" s="18" t="n">
        <f aca="false">+I591+J591</f>
        <v>0</v>
      </c>
      <c r="L591" s="18" t="n">
        <f aca="false">IF(E591&gt;0,VLOOKUP(E591,tablas!$A$25:$C$37,3),0)</f>
        <v>0</v>
      </c>
      <c r="M591" s="18" t="n">
        <f aca="false">+K591-L591</f>
        <v>0</v>
      </c>
    </row>
    <row r="592" customFormat="false" ht="11.25" hidden="false" customHeight="false" outlineLevel="1" collapsed="false">
      <c r="B592" s="17" t="n">
        <f aca="false">+B463</f>
        <v>0</v>
      </c>
      <c r="C592" s="18" t="n">
        <f aca="false">+(C463/365)*30.4</f>
        <v>0</v>
      </c>
      <c r="D592" s="18" t="n">
        <f aca="false">+C592+D463</f>
        <v>0</v>
      </c>
      <c r="E592" s="18" t="n">
        <f aca="false">+D592</f>
        <v>0</v>
      </c>
      <c r="F592" s="18" t="n">
        <f aca="false">IF(E592&gt;0,VLOOKUP(E592,tablas!$A$8:$D$18,1),0)</f>
        <v>0</v>
      </c>
      <c r="G592" s="18" t="n">
        <f aca="false">+E592-F592</f>
        <v>0</v>
      </c>
      <c r="H592" s="18" t="n">
        <f aca="false">IF(E592&gt;0,VLOOKUP(E592,tablas!$A$8:$D$18,4),0)</f>
        <v>0</v>
      </c>
      <c r="I592" s="18" t="n">
        <f aca="false">+G592*H592</f>
        <v>0</v>
      </c>
      <c r="J592" s="18" t="n">
        <f aca="false">IF(E592&gt;0,VLOOKUP(E592,tablas!$A$8:$C$18,3),0)</f>
        <v>0</v>
      </c>
      <c r="K592" s="18" t="n">
        <f aca="false">+I592+J592</f>
        <v>0</v>
      </c>
      <c r="L592" s="18" t="n">
        <f aca="false">IF(E592&gt;0,VLOOKUP(E592,tablas!$A$25:$C$37,3),0)</f>
        <v>0</v>
      </c>
      <c r="M592" s="18" t="n">
        <f aca="false">+K592-L592</f>
        <v>0</v>
      </c>
    </row>
    <row r="593" customFormat="false" ht="11.25" hidden="false" customHeight="false" outlineLevel="1" collapsed="false">
      <c r="B593" s="17" t="n">
        <f aca="false">+B464</f>
        <v>0</v>
      </c>
      <c r="C593" s="18" t="n">
        <f aca="false">+(C464/365)*30.4</f>
        <v>0</v>
      </c>
      <c r="D593" s="18" t="n">
        <f aca="false">+C593+D464</f>
        <v>0</v>
      </c>
      <c r="E593" s="18" t="n">
        <f aca="false">+D593</f>
        <v>0</v>
      </c>
      <c r="F593" s="18" t="n">
        <f aca="false">IF(E593&gt;0,VLOOKUP(E593,tablas!$A$8:$D$18,1),0)</f>
        <v>0</v>
      </c>
      <c r="G593" s="18" t="n">
        <f aca="false">+E593-F593</f>
        <v>0</v>
      </c>
      <c r="H593" s="18" t="n">
        <f aca="false">IF(E593&gt;0,VLOOKUP(E593,tablas!$A$8:$D$18,4),0)</f>
        <v>0</v>
      </c>
      <c r="I593" s="18" t="n">
        <f aca="false">+G593*H593</f>
        <v>0</v>
      </c>
      <c r="J593" s="18" t="n">
        <f aca="false">IF(E593&gt;0,VLOOKUP(E593,tablas!$A$8:$C$18,3),0)</f>
        <v>0</v>
      </c>
      <c r="K593" s="18" t="n">
        <f aca="false">+I593+J593</f>
        <v>0</v>
      </c>
      <c r="L593" s="18" t="n">
        <f aca="false">IF(E593&gt;0,VLOOKUP(E593,tablas!$A$25:$C$37,3),0)</f>
        <v>0</v>
      </c>
      <c r="M593" s="18" t="n">
        <f aca="false">+K593-L593</f>
        <v>0</v>
      </c>
    </row>
    <row r="594" customFormat="false" ht="11.25" hidden="false" customHeight="false" outlineLevel="1" collapsed="false">
      <c r="B594" s="17" t="n">
        <f aca="false">+B465</f>
        <v>0</v>
      </c>
      <c r="C594" s="18" t="n">
        <f aca="false">+(C465/365)*30.4</f>
        <v>0</v>
      </c>
      <c r="D594" s="18" t="n">
        <f aca="false">+C594+D465</f>
        <v>0</v>
      </c>
      <c r="E594" s="18" t="n">
        <f aca="false">+D594</f>
        <v>0</v>
      </c>
      <c r="F594" s="18" t="n">
        <f aca="false">IF(E594&gt;0,VLOOKUP(E594,tablas!$A$8:$D$18,1),0)</f>
        <v>0</v>
      </c>
      <c r="G594" s="18" t="n">
        <f aca="false">+E594-F594</f>
        <v>0</v>
      </c>
      <c r="H594" s="18" t="n">
        <f aca="false">IF(E594&gt;0,VLOOKUP(E594,tablas!$A$8:$D$18,4),0)</f>
        <v>0</v>
      </c>
      <c r="I594" s="18" t="n">
        <f aca="false">+G594*H594</f>
        <v>0</v>
      </c>
      <c r="J594" s="18" t="n">
        <f aca="false">IF(E594&gt;0,VLOOKUP(E594,tablas!$A$8:$C$18,3),0)</f>
        <v>0</v>
      </c>
      <c r="K594" s="18" t="n">
        <f aca="false">+I594+J594</f>
        <v>0</v>
      </c>
      <c r="L594" s="18" t="n">
        <f aca="false">IF(E594&gt;0,VLOOKUP(E594,tablas!$A$25:$C$37,3),0)</f>
        <v>0</v>
      </c>
      <c r="M594" s="18" t="n">
        <f aca="false">+K594-L594</f>
        <v>0</v>
      </c>
    </row>
    <row r="595" customFormat="false" ht="11.25" hidden="false" customHeight="false" outlineLevel="1" collapsed="false">
      <c r="B595" s="17" t="n">
        <f aca="false">+B466</f>
        <v>0</v>
      </c>
      <c r="C595" s="18" t="n">
        <f aca="false">+(C466/365)*30.4</f>
        <v>0</v>
      </c>
      <c r="D595" s="18" t="n">
        <f aca="false">+C595+D466</f>
        <v>0</v>
      </c>
      <c r="E595" s="18" t="n">
        <f aca="false">+D595</f>
        <v>0</v>
      </c>
      <c r="F595" s="18" t="n">
        <f aca="false">IF(E595&gt;0,VLOOKUP(E595,tablas!$A$8:$D$18,1),0)</f>
        <v>0</v>
      </c>
      <c r="G595" s="18" t="n">
        <f aca="false">+E595-F595</f>
        <v>0</v>
      </c>
      <c r="H595" s="18" t="n">
        <f aca="false">IF(E595&gt;0,VLOOKUP(E595,tablas!$A$8:$D$18,4),0)</f>
        <v>0</v>
      </c>
      <c r="I595" s="18" t="n">
        <f aca="false">+G595*H595</f>
        <v>0</v>
      </c>
      <c r="J595" s="18" t="n">
        <f aca="false">IF(E595&gt;0,VLOOKUP(E595,tablas!$A$8:$C$18,3),0)</f>
        <v>0</v>
      </c>
      <c r="K595" s="18" t="n">
        <f aca="false">+I595+J595</f>
        <v>0</v>
      </c>
      <c r="L595" s="18" t="n">
        <f aca="false">IF(E595&gt;0,VLOOKUP(E595,tablas!$A$25:$C$37,3),0)</f>
        <v>0</v>
      </c>
      <c r="M595" s="18" t="n">
        <f aca="false">+K595-L595</f>
        <v>0</v>
      </c>
    </row>
    <row r="596" customFormat="false" ht="11.25" hidden="false" customHeight="false" outlineLevel="1" collapsed="false">
      <c r="B596" s="17" t="n">
        <f aca="false">+B467</f>
        <v>0</v>
      </c>
      <c r="C596" s="18" t="n">
        <f aca="false">+(C467/365)*30.4</f>
        <v>0</v>
      </c>
      <c r="D596" s="18" t="n">
        <f aca="false">+C596+D467</f>
        <v>0</v>
      </c>
      <c r="E596" s="18" t="n">
        <f aca="false">+D596</f>
        <v>0</v>
      </c>
      <c r="F596" s="18" t="n">
        <f aca="false">IF(E596&gt;0,VLOOKUP(E596,tablas!$A$8:$D$18,1),0)</f>
        <v>0</v>
      </c>
      <c r="G596" s="18" t="n">
        <f aca="false">+E596-F596</f>
        <v>0</v>
      </c>
      <c r="H596" s="18" t="n">
        <f aca="false">IF(E596&gt;0,VLOOKUP(E596,tablas!$A$8:$D$18,4),0)</f>
        <v>0</v>
      </c>
      <c r="I596" s="18" t="n">
        <f aca="false">+G596*H596</f>
        <v>0</v>
      </c>
      <c r="J596" s="18" t="n">
        <f aca="false">IF(E596&gt;0,VLOOKUP(E596,tablas!$A$8:$C$18,3),0)</f>
        <v>0</v>
      </c>
      <c r="K596" s="18" t="n">
        <f aca="false">+I596+J596</f>
        <v>0</v>
      </c>
      <c r="L596" s="18" t="n">
        <f aca="false">IF(E596&gt;0,VLOOKUP(E596,tablas!$A$25:$C$37,3),0)</f>
        <v>0</v>
      </c>
      <c r="M596" s="18" t="n">
        <f aca="false">+K596-L596</f>
        <v>0</v>
      </c>
    </row>
    <row r="597" customFormat="false" ht="11.25" hidden="false" customHeight="false" outlineLevel="1" collapsed="false">
      <c r="B597" s="17" t="n">
        <f aca="false">+B468</f>
        <v>0</v>
      </c>
      <c r="C597" s="18" t="n">
        <f aca="false">+(C468/365)*30.4</f>
        <v>0</v>
      </c>
      <c r="D597" s="18" t="n">
        <f aca="false">+C597+D468</f>
        <v>0</v>
      </c>
      <c r="E597" s="18" t="n">
        <f aca="false">+D597</f>
        <v>0</v>
      </c>
      <c r="F597" s="18" t="n">
        <f aca="false">IF(E597&gt;0,VLOOKUP(E597,tablas!$A$8:$D$18,1),0)</f>
        <v>0</v>
      </c>
      <c r="G597" s="18" t="n">
        <f aca="false">+E597-F597</f>
        <v>0</v>
      </c>
      <c r="H597" s="18" t="n">
        <f aca="false">IF(E597&gt;0,VLOOKUP(E597,tablas!$A$8:$D$18,4),0)</f>
        <v>0</v>
      </c>
      <c r="I597" s="18" t="n">
        <f aca="false">+G597*H597</f>
        <v>0</v>
      </c>
      <c r="J597" s="18" t="n">
        <f aca="false">IF(E597&gt;0,VLOOKUP(E597,tablas!$A$8:$C$18,3),0)</f>
        <v>0</v>
      </c>
      <c r="K597" s="18" t="n">
        <f aca="false">+I597+J597</f>
        <v>0</v>
      </c>
      <c r="L597" s="18" t="n">
        <f aca="false">IF(E597&gt;0,VLOOKUP(E597,tablas!$A$25:$C$37,3),0)</f>
        <v>0</v>
      </c>
      <c r="M597" s="18" t="n">
        <f aca="false">+K597-L597</f>
        <v>0</v>
      </c>
    </row>
    <row r="598" customFormat="false" ht="11.25" hidden="false" customHeight="false" outlineLevel="1" collapsed="false">
      <c r="B598" s="17" t="n">
        <f aca="false">+B469</f>
        <v>0</v>
      </c>
      <c r="C598" s="18" t="n">
        <f aca="false">+(C469/365)*30.4</f>
        <v>0</v>
      </c>
      <c r="D598" s="18" t="n">
        <f aca="false">+C598+D469</f>
        <v>0</v>
      </c>
      <c r="E598" s="18" t="n">
        <f aca="false">+D598</f>
        <v>0</v>
      </c>
      <c r="F598" s="18" t="n">
        <f aca="false">IF(E598&gt;0,VLOOKUP(E598,tablas!$A$8:$D$18,1),0)</f>
        <v>0</v>
      </c>
      <c r="G598" s="18" t="n">
        <f aca="false">+E598-F598</f>
        <v>0</v>
      </c>
      <c r="H598" s="18" t="n">
        <f aca="false">IF(E598&gt;0,VLOOKUP(E598,tablas!$A$8:$D$18,4),0)</f>
        <v>0</v>
      </c>
      <c r="I598" s="18" t="n">
        <f aca="false">+G598*H598</f>
        <v>0</v>
      </c>
      <c r="J598" s="18" t="n">
        <f aca="false">IF(E598&gt;0,VLOOKUP(E598,tablas!$A$8:$C$18,3),0)</f>
        <v>0</v>
      </c>
      <c r="K598" s="18" t="n">
        <f aca="false">+I598+J598</f>
        <v>0</v>
      </c>
      <c r="L598" s="18" t="n">
        <f aca="false">IF(E598&gt;0,VLOOKUP(E598,tablas!$A$25:$C$37,3),0)</f>
        <v>0</v>
      </c>
      <c r="M598" s="18" t="n">
        <f aca="false">+K598-L598</f>
        <v>0</v>
      </c>
    </row>
    <row r="599" customFormat="false" ht="11.25" hidden="false" customHeight="false" outlineLevel="1" collapsed="false">
      <c r="B599" s="17" t="n">
        <f aca="false">+B470</f>
        <v>0</v>
      </c>
      <c r="C599" s="18" t="n">
        <f aca="false">+(C470/365)*30.4</f>
        <v>0</v>
      </c>
      <c r="D599" s="18" t="n">
        <f aca="false">+C599+D470</f>
        <v>0</v>
      </c>
      <c r="E599" s="18" t="n">
        <f aca="false">+D599</f>
        <v>0</v>
      </c>
      <c r="F599" s="18" t="n">
        <f aca="false">IF(E599&gt;0,VLOOKUP(E599,tablas!$A$8:$D$18,1),0)</f>
        <v>0</v>
      </c>
      <c r="G599" s="18" t="n">
        <f aca="false">+E599-F599</f>
        <v>0</v>
      </c>
      <c r="H599" s="18" t="n">
        <f aca="false">IF(E599&gt;0,VLOOKUP(E599,tablas!$A$8:$D$18,4),0)</f>
        <v>0</v>
      </c>
      <c r="I599" s="18" t="n">
        <f aca="false">+G599*H599</f>
        <v>0</v>
      </c>
      <c r="J599" s="18" t="n">
        <f aca="false">IF(E599&gt;0,VLOOKUP(E599,tablas!$A$8:$C$18,3),0)</f>
        <v>0</v>
      </c>
      <c r="K599" s="18" t="n">
        <f aca="false">+I599+J599</f>
        <v>0</v>
      </c>
      <c r="L599" s="18" t="n">
        <f aca="false">IF(E599&gt;0,VLOOKUP(E599,tablas!$A$25:$C$37,3),0)</f>
        <v>0</v>
      </c>
      <c r="M599" s="18" t="n">
        <f aca="false">+K599-L599</f>
        <v>0</v>
      </c>
    </row>
    <row r="600" customFormat="false" ht="11.25" hidden="false" customHeight="false" outlineLevel="1" collapsed="false">
      <c r="B600" s="17" t="n">
        <f aca="false">+B471</f>
        <v>0</v>
      </c>
      <c r="C600" s="18" t="n">
        <f aca="false">+(C471/365)*30.4</f>
        <v>0</v>
      </c>
      <c r="D600" s="18" t="n">
        <f aca="false">+C600+D471</f>
        <v>0</v>
      </c>
      <c r="E600" s="18" t="n">
        <f aca="false">+D600</f>
        <v>0</v>
      </c>
      <c r="F600" s="18" t="n">
        <f aca="false">IF(E600&gt;0,VLOOKUP(E600,tablas!$A$8:$D$18,1),0)</f>
        <v>0</v>
      </c>
      <c r="G600" s="18" t="n">
        <f aca="false">+E600-F600</f>
        <v>0</v>
      </c>
      <c r="H600" s="18" t="n">
        <f aca="false">IF(E600&gt;0,VLOOKUP(E600,tablas!$A$8:$D$18,4),0)</f>
        <v>0</v>
      </c>
      <c r="I600" s="18" t="n">
        <f aca="false">+G600*H600</f>
        <v>0</v>
      </c>
      <c r="J600" s="18" t="n">
        <f aca="false">IF(E600&gt;0,VLOOKUP(E600,tablas!$A$8:$C$18,3),0)</f>
        <v>0</v>
      </c>
      <c r="K600" s="18" t="n">
        <f aca="false">+I600+J600</f>
        <v>0</v>
      </c>
      <c r="L600" s="18" t="n">
        <f aca="false">IF(E600&gt;0,VLOOKUP(E600,tablas!$A$25:$C$37,3),0)</f>
        <v>0</v>
      </c>
      <c r="M600" s="18" t="n">
        <f aca="false">+K600-L600</f>
        <v>0</v>
      </c>
    </row>
    <row r="601" customFormat="false" ht="11.25" hidden="false" customHeight="false" outlineLevel="1" collapsed="false">
      <c r="B601" s="17" t="n">
        <f aca="false">+B472</f>
        <v>0</v>
      </c>
      <c r="C601" s="18" t="n">
        <f aca="false">+(C472/365)*30.4</f>
        <v>0</v>
      </c>
      <c r="D601" s="18" t="n">
        <f aca="false">+C601+D472</f>
        <v>0</v>
      </c>
      <c r="E601" s="18" t="n">
        <f aca="false">+D601</f>
        <v>0</v>
      </c>
      <c r="F601" s="18" t="n">
        <f aca="false">IF(E601&gt;0,VLOOKUP(E601,tablas!$A$8:$D$18,1),0)</f>
        <v>0</v>
      </c>
      <c r="G601" s="18" t="n">
        <f aca="false">+E601-F601</f>
        <v>0</v>
      </c>
      <c r="H601" s="18" t="n">
        <f aca="false">IF(E601&gt;0,VLOOKUP(E601,tablas!$A$8:$D$18,4),0)</f>
        <v>0</v>
      </c>
      <c r="I601" s="18" t="n">
        <f aca="false">+G601*H601</f>
        <v>0</v>
      </c>
      <c r="J601" s="18" t="n">
        <f aca="false">IF(E601&gt;0,VLOOKUP(E601,tablas!$A$8:$C$18,3),0)</f>
        <v>0</v>
      </c>
      <c r="K601" s="18" t="n">
        <f aca="false">+I601+J601</f>
        <v>0</v>
      </c>
      <c r="L601" s="18" t="n">
        <f aca="false">IF(E601&gt;0,VLOOKUP(E601,tablas!$A$25:$C$37,3),0)</f>
        <v>0</v>
      </c>
      <c r="M601" s="18" t="n">
        <f aca="false">+K601-L601</f>
        <v>0</v>
      </c>
    </row>
    <row r="602" customFormat="false" ht="11.25" hidden="false" customHeight="false" outlineLevel="1" collapsed="false">
      <c r="B602" s="17" t="n">
        <f aca="false">+B473</f>
        <v>0</v>
      </c>
      <c r="C602" s="18" t="n">
        <f aca="false">+(C473/365)*30.4</f>
        <v>0</v>
      </c>
      <c r="D602" s="18" t="n">
        <f aca="false">+C602+D473</f>
        <v>0</v>
      </c>
      <c r="E602" s="18" t="n">
        <f aca="false">+D602</f>
        <v>0</v>
      </c>
      <c r="F602" s="18" t="n">
        <f aca="false">IF(E602&gt;0,VLOOKUP(E602,tablas!$A$8:$D$18,1),0)</f>
        <v>0</v>
      </c>
      <c r="G602" s="18" t="n">
        <f aca="false">+E602-F602</f>
        <v>0</v>
      </c>
      <c r="H602" s="18" t="n">
        <f aca="false">IF(E602&gt;0,VLOOKUP(E602,tablas!$A$8:$D$18,4),0)</f>
        <v>0</v>
      </c>
      <c r="I602" s="18" t="n">
        <f aca="false">+G602*H602</f>
        <v>0</v>
      </c>
      <c r="J602" s="18" t="n">
        <f aca="false">IF(E602&gt;0,VLOOKUP(E602,tablas!$A$8:$C$18,3),0)</f>
        <v>0</v>
      </c>
      <c r="K602" s="18" t="n">
        <f aca="false">+I602+J602</f>
        <v>0</v>
      </c>
      <c r="L602" s="18" t="n">
        <f aca="false">IF(E602&gt;0,VLOOKUP(E602,tablas!$A$25:$C$37,3),0)</f>
        <v>0</v>
      </c>
      <c r="M602" s="18" t="n">
        <f aca="false">+K602-L602</f>
        <v>0</v>
      </c>
    </row>
    <row r="603" customFormat="false" ht="11.25" hidden="false" customHeight="false" outlineLevel="1" collapsed="false">
      <c r="B603" s="17" t="n">
        <f aca="false">+B474</f>
        <v>0</v>
      </c>
      <c r="C603" s="18" t="n">
        <f aca="false">+(C474/365)*30.4</f>
        <v>0</v>
      </c>
      <c r="D603" s="18" t="n">
        <f aca="false">+C603+D474</f>
        <v>0</v>
      </c>
      <c r="E603" s="18" t="n">
        <f aca="false">+D603</f>
        <v>0</v>
      </c>
      <c r="F603" s="18" t="n">
        <f aca="false">IF(E603&gt;0,VLOOKUP(E603,tablas!$A$8:$D$18,1),0)</f>
        <v>0</v>
      </c>
      <c r="G603" s="18" t="n">
        <f aca="false">+E603-F603</f>
        <v>0</v>
      </c>
      <c r="H603" s="18" t="n">
        <f aca="false">IF(E603&gt;0,VLOOKUP(E603,tablas!$A$8:$D$18,4),0)</f>
        <v>0</v>
      </c>
      <c r="I603" s="18" t="n">
        <f aca="false">+G603*H603</f>
        <v>0</v>
      </c>
      <c r="J603" s="18" t="n">
        <f aca="false">IF(E603&gt;0,VLOOKUP(E603,tablas!$A$8:$C$18,3),0)</f>
        <v>0</v>
      </c>
      <c r="K603" s="18" t="n">
        <f aca="false">+I603+J603</f>
        <v>0</v>
      </c>
      <c r="L603" s="18" t="n">
        <f aca="false">IF(E603&gt;0,VLOOKUP(E603,tablas!$A$25:$C$37,3),0)</f>
        <v>0</v>
      </c>
      <c r="M603" s="18" t="n">
        <f aca="false">+K603-L603</f>
        <v>0</v>
      </c>
    </row>
    <row r="604" customFormat="false" ht="11.25" hidden="false" customHeight="false" outlineLevel="1" collapsed="false">
      <c r="B604" s="17" t="n">
        <f aca="false">+B475</f>
        <v>0</v>
      </c>
      <c r="C604" s="18" t="n">
        <f aca="false">+(C475/365)*30.4</f>
        <v>0</v>
      </c>
      <c r="D604" s="18" t="n">
        <f aca="false">+C604+D475</f>
        <v>0</v>
      </c>
      <c r="E604" s="18" t="n">
        <f aca="false">+D604</f>
        <v>0</v>
      </c>
      <c r="F604" s="18" t="n">
        <f aca="false">IF(E604&gt;0,VLOOKUP(E604,tablas!$A$8:$D$18,1),0)</f>
        <v>0</v>
      </c>
      <c r="G604" s="18" t="n">
        <f aca="false">+E604-F604</f>
        <v>0</v>
      </c>
      <c r="H604" s="18" t="n">
        <f aca="false">IF(E604&gt;0,VLOOKUP(E604,tablas!$A$8:$D$18,4),0)</f>
        <v>0</v>
      </c>
      <c r="I604" s="18" t="n">
        <f aca="false">+G604*H604</f>
        <v>0</v>
      </c>
      <c r="J604" s="18" t="n">
        <f aca="false">IF(E604&gt;0,VLOOKUP(E604,tablas!$A$8:$C$18,3),0)</f>
        <v>0</v>
      </c>
      <c r="K604" s="18" t="n">
        <f aca="false">+I604+J604</f>
        <v>0</v>
      </c>
      <c r="L604" s="18" t="n">
        <f aca="false">IF(E604&gt;0,VLOOKUP(E604,tablas!$A$25:$C$37,3),0)</f>
        <v>0</v>
      </c>
      <c r="M604" s="18" t="n">
        <f aca="false">+K604-L604</f>
        <v>0</v>
      </c>
    </row>
    <row r="605" customFormat="false" ht="11.25" hidden="false" customHeight="false" outlineLevel="1" collapsed="false">
      <c r="B605" s="17" t="n">
        <f aca="false">+B476</f>
        <v>0</v>
      </c>
      <c r="C605" s="18" t="n">
        <f aca="false">+(C476/365)*30.4</f>
        <v>0</v>
      </c>
      <c r="D605" s="18" t="n">
        <f aca="false">+C605+D476</f>
        <v>0</v>
      </c>
      <c r="E605" s="18" t="n">
        <f aca="false">+D605</f>
        <v>0</v>
      </c>
      <c r="F605" s="18" t="n">
        <f aca="false">IF(E605&gt;0,VLOOKUP(E605,tablas!$A$8:$D$18,1),0)</f>
        <v>0</v>
      </c>
      <c r="G605" s="18" t="n">
        <f aca="false">+E605-F605</f>
        <v>0</v>
      </c>
      <c r="H605" s="18" t="n">
        <f aca="false">IF(E605&gt;0,VLOOKUP(E605,tablas!$A$8:$D$18,4),0)</f>
        <v>0</v>
      </c>
      <c r="I605" s="18" t="n">
        <f aca="false">+G605*H605</f>
        <v>0</v>
      </c>
      <c r="J605" s="18" t="n">
        <f aca="false">IF(E605&gt;0,VLOOKUP(E605,tablas!$A$8:$C$18,3),0)</f>
        <v>0</v>
      </c>
      <c r="K605" s="18" t="n">
        <f aca="false">+I605+J605</f>
        <v>0</v>
      </c>
      <c r="L605" s="18" t="n">
        <f aca="false">IF(E605&gt;0,VLOOKUP(E605,tablas!$A$25:$C$37,3),0)</f>
        <v>0</v>
      </c>
      <c r="M605" s="18" t="n">
        <f aca="false">+K605-L605</f>
        <v>0</v>
      </c>
    </row>
    <row r="606" customFormat="false" ht="11.25" hidden="false" customHeight="false" outlineLevel="1" collapsed="false">
      <c r="B606" s="17" t="n">
        <f aca="false">+B477</f>
        <v>0</v>
      </c>
      <c r="C606" s="18" t="n">
        <f aca="false">+(C477/365)*30.4</f>
        <v>0</v>
      </c>
      <c r="D606" s="18" t="n">
        <f aca="false">+C606+D477</f>
        <v>0</v>
      </c>
      <c r="E606" s="18" t="n">
        <f aca="false">+D606</f>
        <v>0</v>
      </c>
      <c r="F606" s="18" t="n">
        <f aca="false">IF(E606&gt;0,VLOOKUP(E606,tablas!$A$8:$D$18,1),0)</f>
        <v>0</v>
      </c>
      <c r="G606" s="18" t="n">
        <f aca="false">+E606-F606</f>
        <v>0</v>
      </c>
      <c r="H606" s="18" t="n">
        <f aca="false">IF(E606&gt;0,VLOOKUP(E606,tablas!$A$8:$D$18,4),0)</f>
        <v>0</v>
      </c>
      <c r="I606" s="18" t="n">
        <f aca="false">+G606*H606</f>
        <v>0</v>
      </c>
      <c r="J606" s="18" t="n">
        <f aca="false">IF(E606&gt;0,VLOOKUP(E606,tablas!$A$8:$C$18,3),0)</f>
        <v>0</v>
      </c>
      <c r="K606" s="18" t="n">
        <f aca="false">+I606+J606</f>
        <v>0</v>
      </c>
      <c r="L606" s="18" t="n">
        <f aca="false">IF(E606&gt;0,VLOOKUP(E606,tablas!$A$25:$C$37,3),0)</f>
        <v>0</v>
      </c>
      <c r="M606" s="18" t="n">
        <f aca="false">+K606-L606</f>
        <v>0</v>
      </c>
    </row>
    <row r="607" customFormat="false" ht="11.25" hidden="false" customHeight="false" outlineLevel="1" collapsed="false">
      <c r="B607" s="17" t="n">
        <f aca="false">+B478</f>
        <v>0</v>
      </c>
      <c r="C607" s="18" t="n">
        <f aca="false">+(C478/365)*30.4</f>
        <v>0</v>
      </c>
      <c r="D607" s="18" t="n">
        <f aca="false">+C607+D478</f>
        <v>0</v>
      </c>
      <c r="E607" s="18" t="n">
        <f aca="false">+D607</f>
        <v>0</v>
      </c>
      <c r="F607" s="18" t="n">
        <f aca="false">IF(E607&gt;0,VLOOKUP(E607,tablas!$A$8:$D$18,1),0)</f>
        <v>0</v>
      </c>
      <c r="G607" s="18" t="n">
        <f aca="false">+E607-F607</f>
        <v>0</v>
      </c>
      <c r="H607" s="18" t="n">
        <f aca="false">IF(E607&gt;0,VLOOKUP(E607,tablas!$A$8:$D$18,4),0)</f>
        <v>0</v>
      </c>
      <c r="I607" s="18" t="n">
        <f aca="false">+G607*H607</f>
        <v>0</v>
      </c>
      <c r="J607" s="18" t="n">
        <f aca="false">IF(E607&gt;0,VLOOKUP(E607,tablas!$A$8:$C$18,3),0)</f>
        <v>0</v>
      </c>
      <c r="K607" s="18" t="n">
        <f aca="false">+I607+J607</f>
        <v>0</v>
      </c>
      <c r="L607" s="18" t="n">
        <f aca="false">IF(E607&gt;0,VLOOKUP(E607,tablas!$A$25:$C$37,3),0)</f>
        <v>0</v>
      </c>
      <c r="M607" s="18" t="n">
        <f aca="false">+K607-L607</f>
        <v>0</v>
      </c>
    </row>
    <row r="608" customFormat="false" ht="11.25" hidden="false" customHeight="false" outlineLevel="1" collapsed="false">
      <c r="B608" s="17" t="n">
        <f aca="false">+B479</f>
        <v>0</v>
      </c>
      <c r="C608" s="18" t="n">
        <f aca="false">+(C479/365)*30.4</f>
        <v>0</v>
      </c>
      <c r="D608" s="18" t="n">
        <f aca="false">+C608+D479</f>
        <v>0</v>
      </c>
      <c r="E608" s="18" t="n">
        <f aca="false">+D608</f>
        <v>0</v>
      </c>
      <c r="F608" s="18" t="n">
        <f aca="false">IF(E608&gt;0,VLOOKUP(E608,tablas!$A$8:$D$18,1),0)</f>
        <v>0</v>
      </c>
      <c r="G608" s="18" t="n">
        <f aca="false">+E608-F608</f>
        <v>0</v>
      </c>
      <c r="H608" s="18" t="n">
        <f aca="false">IF(E608&gt;0,VLOOKUP(E608,tablas!$A$8:$D$18,4),0)</f>
        <v>0</v>
      </c>
      <c r="I608" s="18" t="n">
        <f aca="false">+G608*H608</f>
        <v>0</v>
      </c>
      <c r="J608" s="18" t="n">
        <f aca="false">IF(E608&gt;0,VLOOKUP(E608,tablas!$A$8:$C$18,3),0)</f>
        <v>0</v>
      </c>
      <c r="K608" s="18" t="n">
        <f aca="false">+I608+J608</f>
        <v>0</v>
      </c>
      <c r="L608" s="18" t="n">
        <f aca="false">IF(E608&gt;0,VLOOKUP(E608,tablas!$A$25:$C$37,3),0)</f>
        <v>0</v>
      </c>
      <c r="M608" s="18" t="n">
        <f aca="false">+K608-L608</f>
        <v>0</v>
      </c>
    </row>
    <row r="609" customFormat="false" ht="11.25" hidden="false" customHeight="false" outlineLevel="1" collapsed="false">
      <c r="B609" s="17" t="n">
        <f aca="false">+B480</f>
        <v>0</v>
      </c>
      <c r="C609" s="18" t="n">
        <f aca="false">+(C480/365)*30.4</f>
        <v>0</v>
      </c>
      <c r="D609" s="18" t="n">
        <f aca="false">+C609+D480</f>
        <v>0</v>
      </c>
      <c r="E609" s="18" t="n">
        <f aca="false">+D609</f>
        <v>0</v>
      </c>
      <c r="F609" s="18" t="n">
        <f aca="false">IF(E609&gt;0,VLOOKUP(E609,tablas!$A$8:$D$18,1),0)</f>
        <v>0</v>
      </c>
      <c r="G609" s="18" t="n">
        <f aca="false">+E609-F609</f>
        <v>0</v>
      </c>
      <c r="H609" s="18" t="n">
        <f aca="false">IF(E609&gt;0,VLOOKUP(E609,tablas!$A$8:$D$18,4),0)</f>
        <v>0</v>
      </c>
      <c r="I609" s="18" t="n">
        <f aca="false">+G609*H609</f>
        <v>0</v>
      </c>
      <c r="J609" s="18" t="n">
        <f aca="false">IF(E609&gt;0,VLOOKUP(E609,tablas!$A$8:$C$18,3),0)</f>
        <v>0</v>
      </c>
      <c r="K609" s="18" t="n">
        <f aca="false">+I609+J609</f>
        <v>0</v>
      </c>
      <c r="L609" s="18" t="n">
        <f aca="false">IF(E609&gt;0,VLOOKUP(E609,tablas!$A$25:$C$37,3),0)</f>
        <v>0</v>
      </c>
      <c r="M609" s="18" t="n">
        <f aca="false">+K609-L609</f>
        <v>0</v>
      </c>
    </row>
    <row r="610" customFormat="false" ht="11.25" hidden="false" customHeight="false" outlineLevel="1" collapsed="false">
      <c r="B610" s="17" t="n">
        <f aca="false">+B481</f>
        <v>0</v>
      </c>
      <c r="C610" s="18" t="n">
        <f aca="false">+(C481/365)*30.4</f>
        <v>0</v>
      </c>
      <c r="D610" s="18" t="n">
        <f aca="false">+C610+D481</f>
        <v>0</v>
      </c>
      <c r="E610" s="18" t="n">
        <f aca="false">+D610</f>
        <v>0</v>
      </c>
      <c r="F610" s="18" t="n">
        <f aca="false">IF(E610&gt;0,VLOOKUP(E610,tablas!$A$8:$D$18,1),0)</f>
        <v>0</v>
      </c>
      <c r="G610" s="18" t="n">
        <f aca="false">+E610-F610</f>
        <v>0</v>
      </c>
      <c r="H610" s="18" t="n">
        <f aca="false">IF(E610&gt;0,VLOOKUP(E610,tablas!$A$8:$D$18,4),0)</f>
        <v>0</v>
      </c>
      <c r="I610" s="18" t="n">
        <f aca="false">+G610*H610</f>
        <v>0</v>
      </c>
      <c r="J610" s="18" t="n">
        <f aca="false">IF(E610&gt;0,VLOOKUP(E610,tablas!$A$8:$C$18,3),0)</f>
        <v>0</v>
      </c>
      <c r="K610" s="18" t="n">
        <f aca="false">+I610+J610</f>
        <v>0</v>
      </c>
      <c r="L610" s="18" t="n">
        <f aca="false">IF(E610&gt;0,VLOOKUP(E610,tablas!$A$25:$C$37,3),0)</f>
        <v>0</v>
      </c>
      <c r="M610" s="18" t="n">
        <f aca="false">+K610-L610</f>
        <v>0</v>
      </c>
    </row>
    <row r="611" customFormat="false" ht="11.25" hidden="false" customHeight="false" outlineLevel="1" collapsed="false">
      <c r="B611" s="17" t="n">
        <f aca="false">+B482</f>
        <v>0</v>
      </c>
      <c r="C611" s="18" t="n">
        <f aca="false">+(C482/365)*30.4</f>
        <v>0</v>
      </c>
      <c r="D611" s="18" t="n">
        <f aca="false">+C611+D482</f>
        <v>0</v>
      </c>
      <c r="E611" s="18" t="n">
        <f aca="false">+D611</f>
        <v>0</v>
      </c>
      <c r="F611" s="18" t="n">
        <f aca="false">IF(E611&gt;0,VLOOKUP(E611,tablas!$A$8:$D$18,1),0)</f>
        <v>0</v>
      </c>
      <c r="G611" s="18" t="n">
        <f aca="false">+E611-F611</f>
        <v>0</v>
      </c>
      <c r="H611" s="18" t="n">
        <f aca="false">IF(E611&gt;0,VLOOKUP(E611,tablas!$A$8:$D$18,4),0)</f>
        <v>0</v>
      </c>
      <c r="I611" s="18" t="n">
        <f aca="false">+G611*H611</f>
        <v>0</v>
      </c>
      <c r="J611" s="18" t="n">
        <f aca="false">IF(E611&gt;0,VLOOKUP(E611,tablas!$A$8:$C$18,3),0)</f>
        <v>0</v>
      </c>
      <c r="K611" s="18" t="n">
        <f aca="false">+I611+J611</f>
        <v>0</v>
      </c>
      <c r="L611" s="18" t="n">
        <f aca="false">IF(E611&gt;0,VLOOKUP(E611,tablas!$A$25:$C$37,3),0)</f>
        <v>0</v>
      </c>
      <c r="M611" s="18" t="n">
        <f aca="false">+K611-L611</f>
        <v>0</v>
      </c>
    </row>
    <row r="612" customFormat="false" ht="11.25" hidden="false" customHeight="false" outlineLevel="1" collapsed="false">
      <c r="B612" s="17" t="n">
        <f aca="false">+B483</f>
        <v>0</v>
      </c>
      <c r="C612" s="18" t="n">
        <f aca="false">+(C483/365)*30.4</f>
        <v>0</v>
      </c>
      <c r="D612" s="18" t="n">
        <f aca="false">+C612+D483</f>
        <v>0</v>
      </c>
      <c r="E612" s="18" t="n">
        <f aca="false">+D612</f>
        <v>0</v>
      </c>
      <c r="F612" s="18" t="n">
        <f aca="false">IF(E612&gt;0,VLOOKUP(E612,tablas!$A$8:$D$18,1),0)</f>
        <v>0</v>
      </c>
      <c r="G612" s="18" t="n">
        <f aca="false">+E612-F612</f>
        <v>0</v>
      </c>
      <c r="H612" s="18" t="n">
        <f aca="false">IF(E612&gt;0,VLOOKUP(E612,tablas!$A$8:$D$18,4),0)</f>
        <v>0</v>
      </c>
      <c r="I612" s="18" t="n">
        <f aca="false">+G612*H612</f>
        <v>0</v>
      </c>
      <c r="J612" s="18" t="n">
        <f aca="false">IF(E612&gt;0,VLOOKUP(E612,tablas!$A$8:$C$18,3),0)</f>
        <v>0</v>
      </c>
      <c r="K612" s="18" t="n">
        <f aca="false">+I612+J612</f>
        <v>0</v>
      </c>
      <c r="L612" s="18" t="n">
        <f aca="false">IF(E612&gt;0,VLOOKUP(E612,tablas!$A$25:$C$37,3),0)</f>
        <v>0</v>
      </c>
      <c r="M612" s="18" t="n">
        <f aca="false">+K612-L612</f>
        <v>0</v>
      </c>
    </row>
    <row r="613" customFormat="false" ht="11.25" hidden="false" customHeight="false" outlineLevel="1" collapsed="false">
      <c r="B613" s="17" t="n">
        <f aca="false">+B484</f>
        <v>0</v>
      </c>
      <c r="C613" s="18" t="n">
        <f aca="false">+(C484/365)*30.4</f>
        <v>0</v>
      </c>
      <c r="D613" s="18" t="n">
        <f aca="false">+C613+D484</f>
        <v>0</v>
      </c>
      <c r="E613" s="18" t="n">
        <f aca="false">+D613</f>
        <v>0</v>
      </c>
      <c r="F613" s="18" t="n">
        <f aca="false">IF(E613&gt;0,VLOOKUP(E613,tablas!$A$8:$D$18,1),0)</f>
        <v>0</v>
      </c>
      <c r="G613" s="18" t="n">
        <f aca="false">+E613-F613</f>
        <v>0</v>
      </c>
      <c r="H613" s="18" t="n">
        <f aca="false">IF(E613&gt;0,VLOOKUP(E613,tablas!$A$8:$D$18,4),0)</f>
        <v>0</v>
      </c>
      <c r="I613" s="18" t="n">
        <f aca="false">+G613*H613</f>
        <v>0</v>
      </c>
      <c r="J613" s="18" t="n">
        <f aca="false">IF(E613&gt;0,VLOOKUP(E613,tablas!$A$8:$C$18,3),0)</f>
        <v>0</v>
      </c>
      <c r="K613" s="18" t="n">
        <f aca="false">+I613+J613</f>
        <v>0</v>
      </c>
      <c r="L613" s="18" t="n">
        <f aca="false">IF(E613&gt;0,VLOOKUP(E613,tablas!$A$25:$C$37,3),0)</f>
        <v>0</v>
      </c>
      <c r="M613" s="18" t="n">
        <f aca="false">+K613-L613</f>
        <v>0</v>
      </c>
    </row>
    <row r="614" customFormat="false" ht="11.25" hidden="false" customHeight="false" outlineLevel="1" collapsed="false">
      <c r="B614" s="17" t="n">
        <f aca="false">+B485</f>
        <v>0</v>
      </c>
      <c r="C614" s="18" t="n">
        <f aca="false">+(C485/365)*30.4</f>
        <v>0</v>
      </c>
      <c r="D614" s="18" t="n">
        <f aca="false">+C614+D485</f>
        <v>0</v>
      </c>
      <c r="E614" s="18" t="n">
        <f aca="false">+D614</f>
        <v>0</v>
      </c>
      <c r="F614" s="18" t="n">
        <f aca="false">IF(E614&gt;0,VLOOKUP(E614,tablas!$A$8:$D$18,1),0)</f>
        <v>0</v>
      </c>
      <c r="G614" s="18" t="n">
        <f aca="false">+E614-F614</f>
        <v>0</v>
      </c>
      <c r="H614" s="18" t="n">
        <f aca="false">IF(E614&gt;0,VLOOKUP(E614,tablas!$A$8:$D$18,4),0)</f>
        <v>0</v>
      </c>
      <c r="I614" s="18" t="n">
        <f aca="false">+G614*H614</f>
        <v>0</v>
      </c>
      <c r="J614" s="18" t="n">
        <f aca="false">IF(E614&gt;0,VLOOKUP(E614,tablas!$A$8:$C$18,3),0)</f>
        <v>0</v>
      </c>
      <c r="K614" s="18" t="n">
        <f aca="false">+I614+J614</f>
        <v>0</v>
      </c>
      <c r="L614" s="18" t="n">
        <f aca="false">IF(E614&gt;0,VLOOKUP(E614,tablas!$A$25:$C$37,3),0)</f>
        <v>0</v>
      </c>
      <c r="M614" s="18" t="n">
        <f aca="false">+K614-L614</f>
        <v>0</v>
      </c>
    </row>
    <row r="615" customFormat="false" ht="11.25" hidden="false" customHeight="false" outlineLevel="1" collapsed="false">
      <c r="B615" s="17" t="n">
        <f aca="false">+B486</f>
        <v>0</v>
      </c>
      <c r="C615" s="18" t="n">
        <f aca="false">+(C486/365)*30.4</f>
        <v>0</v>
      </c>
      <c r="D615" s="18" t="n">
        <f aca="false">+C615+D486</f>
        <v>0</v>
      </c>
      <c r="E615" s="18" t="n">
        <f aca="false">+D615</f>
        <v>0</v>
      </c>
      <c r="F615" s="18" t="n">
        <f aca="false">IF(E615&gt;0,VLOOKUP(E615,tablas!$A$8:$D$18,1),0)</f>
        <v>0</v>
      </c>
      <c r="G615" s="18" t="n">
        <f aca="false">+E615-F615</f>
        <v>0</v>
      </c>
      <c r="H615" s="18" t="n">
        <f aca="false">IF(E615&gt;0,VLOOKUP(E615,tablas!$A$8:$D$18,4),0)</f>
        <v>0</v>
      </c>
      <c r="I615" s="18" t="n">
        <f aca="false">+G615*H615</f>
        <v>0</v>
      </c>
      <c r="J615" s="18" t="n">
        <f aca="false">IF(E615&gt;0,VLOOKUP(E615,tablas!$A$8:$C$18,3),0)</f>
        <v>0</v>
      </c>
      <c r="K615" s="18" t="n">
        <f aca="false">+I615+J615</f>
        <v>0</v>
      </c>
      <c r="L615" s="18" t="n">
        <f aca="false">IF(E615&gt;0,VLOOKUP(E615,tablas!$A$25:$C$37,3),0)</f>
        <v>0</v>
      </c>
      <c r="M615" s="18" t="n">
        <f aca="false">+K615-L615</f>
        <v>0</v>
      </c>
    </row>
    <row r="616" customFormat="false" ht="11.25" hidden="false" customHeight="false" outlineLevel="1" collapsed="false">
      <c r="B616" s="17" t="n">
        <f aca="false">+B487</f>
        <v>0</v>
      </c>
      <c r="C616" s="18" t="n">
        <f aca="false">+(C487/365)*30.4</f>
        <v>0</v>
      </c>
      <c r="D616" s="18" t="n">
        <f aca="false">+C616+D487</f>
        <v>0</v>
      </c>
      <c r="E616" s="18" t="n">
        <f aca="false">+D616</f>
        <v>0</v>
      </c>
      <c r="F616" s="18" t="n">
        <f aca="false">IF(E616&gt;0,VLOOKUP(E616,tablas!$A$8:$D$18,1),0)</f>
        <v>0</v>
      </c>
      <c r="G616" s="18" t="n">
        <f aca="false">+E616-F616</f>
        <v>0</v>
      </c>
      <c r="H616" s="18" t="n">
        <f aca="false">IF(E616&gt;0,VLOOKUP(E616,tablas!$A$8:$D$18,4),0)</f>
        <v>0</v>
      </c>
      <c r="I616" s="18" t="n">
        <f aca="false">+G616*H616</f>
        <v>0</v>
      </c>
      <c r="J616" s="18" t="n">
        <f aca="false">IF(E616&gt;0,VLOOKUP(E616,tablas!$A$8:$C$18,3),0)</f>
        <v>0</v>
      </c>
      <c r="K616" s="18" t="n">
        <f aca="false">+I616+J616</f>
        <v>0</v>
      </c>
      <c r="L616" s="18" t="n">
        <f aca="false">IF(E616&gt;0,VLOOKUP(E616,tablas!$A$25:$C$37,3),0)</f>
        <v>0</v>
      </c>
      <c r="M616" s="18" t="n">
        <f aca="false">+K616-L616</f>
        <v>0</v>
      </c>
    </row>
    <row r="617" customFormat="false" ht="11.25" hidden="false" customHeight="false" outlineLevel="1" collapsed="false">
      <c r="B617" s="17" t="n">
        <f aca="false">+B488</f>
        <v>0</v>
      </c>
      <c r="C617" s="18" t="n">
        <f aca="false">+(C488/365)*30.4</f>
        <v>0</v>
      </c>
      <c r="D617" s="18" t="n">
        <f aca="false">+C617+D488</f>
        <v>0</v>
      </c>
      <c r="E617" s="18" t="n">
        <f aca="false">+D617</f>
        <v>0</v>
      </c>
      <c r="F617" s="18" t="n">
        <f aca="false">IF(E617&gt;0,VLOOKUP(E617,tablas!$A$8:$D$18,1),0)</f>
        <v>0</v>
      </c>
      <c r="G617" s="18" t="n">
        <f aca="false">+E617-F617</f>
        <v>0</v>
      </c>
      <c r="H617" s="18" t="n">
        <f aca="false">IF(E617&gt;0,VLOOKUP(E617,tablas!$A$8:$D$18,4),0)</f>
        <v>0</v>
      </c>
      <c r="I617" s="18" t="n">
        <f aca="false">+G617*H617</f>
        <v>0</v>
      </c>
      <c r="J617" s="18" t="n">
        <f aca="false">IF(E617&gt;0,VLOOKUP(E617,tablas!$A$8:$C$18,3),0)</f>
        <v>0</v>
      </c>
      <c r="K617" s="18" t="n">
        <f aca="false">+I617+J617</f>
        <v>0</v>
      </c>
      <c r="L617" s="18" t="n">
        <f aca="false">IF(E617&gt;0,VLOOKUP(E617,tablas!$A$25:$C$37,3),0)</f>
        <v>0</v>
      </c>
      <c r="M617" s="18" t="n">
        <f aca="false">+K617-L617</f>
        <v>0</v>
      </c>
    </row>
    <row r="618" customFormat="false" ht="11.25" hidden="false" customHeight="false" outlineLevel="1" collapsed="false">
      <c r="B618" s="17" t="n">
        <f aca="false">+B489</f>
        <v>0</v>
      </c>
      <c r="C618" s="18" t="n">
        <f aca="false">+(C489/365)*30.4</f>
        <v>0</v>
      </c>
      <c r="D618" s="18" t="n">
        <f aca="false">+C618+D489</f>
        <v>0</v>
      </c>
      <c r="E618" s="18" t="n">
        <f aca="false">+D618</f>
        <v>0</v>
      </c>
      <c r="F618" s="18" t="n">
        <f aca="false">IF(E618&gt;0,VLOOKUP(E618,tablas!$A$8:$D$18,1),0)</f>
        <v>0</v>
      </c>
      <c r="G618" s="18" t="n">
        <f aca="false">+E618-F618</f>
        <v>0</v>
      </c>
      <c r="H618" s="18" t="n">
        <f aca="false">IF(E618&gt;0,VLOOKUP(E618,tablas!$A$8:$D$18,4),0)</f>
        <v>0</v>
      </c>
      <c r="I618" s="18" t="n">
        <f aca="false">+G618*H618</f>
        <v>0</v>
      </c>
      <c r="J618" s="18" t="n">
        <f aca="false">IF(E618&gt;0,VLOOKUP(E618,tablas!$A$8:$C$18,3),0)</f>
        <v>0</v>
      </c>
      <c r="K618" s="18" t="n">
        <f aca="false">+I618+J618</f>
        <v>0</v>
      </c>
      <c r="L618" s="18" t="n">
        <f aca="false">IF(E618&gt;0,VLOOKUP(E618,tablas!$A$25:$C$37,3),0)</f>
        <v>0</v>
      </c>
      <c r="M618" s="18" t="n">
        <f aca="false">+K618-L618</f>
        <v>0</v>
      </c>
    </row>
    <row r="619" customFormat="false" ht="11.25" hidden="false" customHeight="false" outlineLevel="1" collapsed="false">
      <c r="B619" s="17" t="n">
        <f aca="false">+B490</f>
        <v>0</v>
      </c>
      <c r="C619" s="18" t="n">
        <f aca="false">+(C490/365)*30.4</f>
        <v>0</v>
      </c>
      <c r="D619" s="18" t="n">
        <f aca="false">+C619+D490</f>
        <v>0</v>
      </c>
      <c r="E619" s="18" t="n">
        <f aca="false">+D619</f>
        <v>0</v>
      </c>
      <c r="F619" s="18" t="n">
        <f aca="false">IF(E619&gt;0,VLOOKUP(E619,tablas!$A$8:$D$18,1),0)</f>
        <v>0</v>
      </c>
      <c r="G619" s="18" t="n">
        <f aca="false">+E619-F619</f>
        <v>0</v>
      </c>
      <c r="H619" s="18" t="n">
        <f aca="false">IF(E619&gt;0,VLOOKUP(E619,tablas!$A$8:$D$18,4),0)</f>
        <v>0</v>
      </c>
      <c r="I619" s="18" t="n">
        <f aca="false">+G619*H619</f>
        <v>0</v>
      </c>
      <c r="J619" s="18" t="n">
        <f aca="false">IF(E619&gt;0,VLOOKUP(E619,tablas!$A$8:$C$18,3),0)</f>
        <v>0</v>
      </c>
      <c r="K619" s="18" t="n">
        <f aca="false">+I619+J619</f>
        <v>0</v>
      </c>
      <c r="L619" s="18" t="n">
        <f aca="false">IF(E619&gt;0,VLOOKUP(E619,tablas!$A$25:$C$37,3),0)</f>
        <v>0</v>
      </c>
      <c r="M619" s="18" t="n">
        <f aca="false">+K619-L619</f>
        <v>0</v>
      </c>
    </row>
    <row r="620" customFormat="false" ht="11.25" hidden="false" customHeight="false" outlineLevel="1" collapsed="false">
      <c r="B620" s="17" t="n">
        <f aca="false">+B491</f>
        <v>0</v>
      </c>
      <c r="C620" s="18" t="n">
        <f aca="false">+(C491/365)*30.4</f>
        <v>0</v>
      </c>
      <c r="D620" s="18" t="n">
        <f aca="false">+C620+D491</f>
        <v>0</v>
      </c>
      <c r="E620" s="18" t="n">
        <f aca="false">+D620</f>
        <v>0</v>
      </c>
      <c r="F620" s="18" t="n">
        <f aca="false">IF(E620&gt;0,VLOOKUP(E620,tablas!$A$8:$D$18,1),0)</f>
        <v>0</v>
      </c>
      <c r="G620" s="18" t="n">
        <f aca="false">+E620-F620</f>
        <v>0</v>
      </c>
      <c r="H620" s="18" t="n">
        <f aca="false">IF(E620&gt;0,VLOOKUP(E620,tablas!$A$8:$D$18,4),0)</f>
        <v>0</v>
      </c>
      <c r="I620" s="18" t="n">
        <f aca="false">+G620*H620</f>
        <v>0</v>
      </c>
      <c r="J620" s="18" t="n">
        <f aca="false">IF(E620&gt;0,VLOOKUP(E620,tablas!$A$8:$C$18,3),0)</f>
        <v>0</v>
      </c>
      <c r="K620" s="18" t="n">
        <f aca="false">+I620+J620</f>
        <v>0</v>
      </c>
      <c r="L620" s="18" t="n">
        <f aca="false">IF(E620&gt;0,VLOOKUP(E620,tablas!$A$25:$C$37,3),0)</f>
        <v>0</v>
      </c>
      <c r="M620" s="18" t="n">
        <f aca="false">+K620-L620</f>
        <v>0</v>
      </c>
    </row>
    <row r="621" customFormat="false" ht="11.25" hidden="false" customHeight="false" outlineLevel="1" collapsed="false">
      <c r="B621" s="17" t="n">
        <f aca="false">+B492</f>
        <v>0</v>
      </c>
      <c r="C621" s="18" t="n">
        <f aca="false">+(C492/365)*30.4</f>
        <v>0</v>
      </c>
      <c r="D621" s="18" t="n">
        <f aca="false">+C621+D492</f>
        <v>0</v>
      </c>
      <c r="E621" s="18" t="n">
        <f aca="false">+D621</f>
        <v>0</v>
      </c>
      <c r="F621" s="18" t="n">
        <f aca="false">IF(E621&gt;0,VLOOKUP(E621,tablas!$A$8:$D$18,1),0)</f>
        <v>0</v>
      </c>
      <c r="G621" s="18" t="n">
        <f aca="false">+E621-F621</f>
        <v>0</v>
      </c>
      <c r="H621" s="18" t="n">
        <f aca="false">IF(E621&gt;0,VLOOKUP(E621,tablas!$A$8:$D$18,4),0)</f>
        <v>0</v>
      </c>
      <c r="I621" s="18" t="n">
        <f aca="false">+G621*H621</f>
        <v>0</v>
      </c>
      <c r="J621" s="18" t="n">
        <f aca="false">IF(E621&gt;0,VLOOKUP(E621,tablas!$A$8:$C$18,3),0)</f>
        <v>0</v>
      </c>
      <c r="K621" s="18" t="n">
        <f aca="false">+I621+J621</f>
        <v>0</v>
      </c>
      <c r="L621" s="18" t="n">
        <f aca="false">IF(E621&gt;0,VLOOKUP(E621,tablas!$A$25:$C$37,3),0)</f>
        <v>0</v>
      </c>
      <c r="M621" s="18" t="n">
        <f aca="false">+K621-L621</f>
        <v>0</v>
      </c>
    </row>
    <row r="622" customFormat="false" ht="11.25" hidden="false" customHeight="false" outlineLevel="1" collapsed="false">
      <c r="B622" s="17" t="n">
        <f aca="false">+B493</f>
        <v>0</v>
      </c>
      <c r="C622" s="18" t="n">
        <f aca="false">+(C493/365)*30.4</f>
        <v>0</v>
      </c>
      <c r="D622" s="18" t="n">
        <f aca="false">+C622+D493</f>
        <v>0</v>
      </c>
      <c r="E622" s="18" t="n">
        <f aca="false">+D622</f>
        <v>0</v>
      </c>
      <c r="F622" s="18" t="n">
        <f aca="false">IF(E622&gt;0,VLOOKUP(E622,tablas!$A$8:$D$18,1),0)</f>
        <v>0</v>
      </c>
      <c r="G622" s="18" t="n">
        <f aca="false">+E622-F622</f>
        <v>0</v>
      </c>
      <c r="H622" s="18" t="n">
        <f aca="false">IF(E622&gt;0,VLOOKUP(E622,tablas!$A$8:$D$18,4),0)</f>
        <v>0</v>
      </c>
      <c r="I622" s="18" t="n">
        <f aca="false">+G622*H622</f>
        <v>0</v>
      </c>
      <c r="J622" s="18" t="n">
        <f aca="false">IF(E622&gt;0,VLOOKUP(E622,tablas!$A$8:$C$18,3),0)</f>
        <v>0</v>
      </c>
      <c r="K622" s="18" t="n">
        <f aca="false">+I622+J622</f>
        <v>0</v>
      </c>
      <c r="L622" s="18" t="n">
        <f aca="false">IF(E622&gt;0,VLOOKUP(E622,tablas!$A$25:$C$37,3),0)</f>
        <v>0</v>
      </c>
      <c r="M622" s="18" t="n">
        <f aca="false">+K622-L622</f>
        <v>0</v>
      </c>
    </row>
    <row r="623" customFormat="false" ht="11.25" hidden="false" customHeight="false" outlineLevel="1" collapsed="false">
      <c r="B623" s="17" t="n">
        <f aca="false">+B494</f>
        <v>0</v>
      </c>
      <c r="C623" s="18" t="n">
        <f aca="false">+(C494/365)*30.4</f>
        <v>0</v>
      </c>
      <c r="D623" s="18" t="n">
        <f aca="false">+C623+D494</f>
        <v>0</v>
      </c>
      <c r="E623" s="18" t="n">
        <f aca="false">+D623</f>
        <v>0</v>
      </c>
      <c r="F623" s="18" t="n">
        <f aca="false">IF(E623&gt;0,VLOOKUP(E623,tablas!$A$8:$D$18,1),0)</f>
        <v>0</v>
      </c>
      <c r="G623" s="18" t="n">
        <f aca="false">+E623-F623</f>
        <v>0</v>
      </c>
      <c r="H623" s="18" t="n">
        <f aca="false">IF(E623&gt;0,VLOOKUP(E623,tablas!$A$8:$D$18,4),0)</f>
        <v>0</v>
      </c>
      <c r="I623" s="18" t="n">
        <f aca="false">+G623*H623</f>
        <v>0</v>
      </c>
      <c r="J623" s="18" t="n">
        <f aca="false">IF(E623&gt;0,VLOOKUP(E623,tablas!$A$8:$C$18,3),0)</f>
        <v>0</v>
      </c>
      <c r="K623" s="18" t="n">
        <f aca="false">+I623+J623</f>
        <v>0</v>
      </c>
      <c r="L623" s="18" t="n">
        <f aca="false">IF(E623&gt;0,VLOOKUP(E623,tablas!$A$25:$C$37,3),0)</f>
        <v>0</v>
      </c>
      <c r="M623" s="18" t="n">
        <f aca="false">+K623-L623</f>
        <v>0</v>
      </c>
    </row>
    <row r="624" customFormat="false" ht="11.25" hidden="false" customHeight="false" outlineLevel="1" collapsed="false">
      <c r="B624" s="17" t="n">
        <f aca="false">+B495</f>
        <v>0</v>
      </c>
      <c r="C624" s="18" t="n">
        <f aca="false">+(C495/365)*30.4</f>
        <v>0</v>
      </c>
      <c r="D624" s="18" t="n">
        <f aca="false">+C624+D495</f>
        <v>0</v>
      </c>
      <c r="E624" s="18" t="n">
        <f aca="false">+D624</f>
        <v>0</v>
      </c>
      <c r="F624" s="18" t="n">
        <f aca="false">IF(E624&gt;0,VLOOKUP(E624,tablas!$A$8:$D$18,1),0)</f>
        <v>0</v>
      </c>
      <c r="G624" s="18" t="n">
        <f aca="false">+E624-F624</f>
        <v>0</v>
      </c>
      <c r="H624" s="18" t="n">
        <f aca="false">IF(E624&gt;0,VLOOKUP(E624,tablas!$A$8:$D$18,4),0)</f>
        <v>0</v>
      </c>
      <c r="I624" s="18" t="n">
        <f aca="false">+G624*H624</f>
        <v>0</v>
      </c>
      <c r="J624" s="18" t="n">
        <f aca="false">IF(E624&gt;0,VLOOKUP(E624,tablas!$A$8:$C$18,3),0)</f>
        <v>0</v>
      </c>
      <c r="K624" s="18" t="n">
        <f aca="false">+I624+J624</f>
        <v>0</v>
      </c>
      <c r="L624" s="18" t="n">
        <f aca="false">IF(E624&gt;0,VLOOKUP(E624,tablas!$A$25:$C$37,3),0)</f>
        <v>0</v>
      </c>
      <c r="M624" s="18" t="n">
        <f aca="false">+K624-L624</f>
        <v>0</v>
      </c>
    </row>
    <row r="625" customFormat="false" ht="11.25" hidden="false" customHeight="false" outlineLevel="1" collapsed="false">
      <c r="B625" s="17" t="n">
        <f aca="false">+B496</f>
        <v>0</v>
      </c>
      <c r="C625" s="18" t="n">
        <f aca="false">+(C496/365)*30.4</f>
        <v>0</v>
      </c>
      <c r="D625" s="18" t="n">
        <f aca="false">+C625+D496</f>
        <v>0</v>
      </c>
      <c r="E625" s="18" t="n">
        <f aca="false">+D625</f>
        <v>0</v>
      </c>
      <c r="F625" s="18" t="n">
        <f aca="false">IF(E625&gt;0,VLOOKUP(E625,tablas!$A$8:$D$18,1),0)</f>
        <v>0</v>
      </c>
      <c r="G625" s="18" t="n">
        <f aca="false">+E625-F625</f>
        <v>0</v>
      </c>
      <c r="H625" s="18" t="n">
        <f aca="false">IF(E625&gt;0,VLOOKUP(E625,tablas!$A$8:$D$18,4),0)</f>
        <v>0</v>
      </c>
      <c r="I625" s="18" t="n">
        <f aca="false">+G625*H625</f>
        <v>0</v>
      </c>
      <c r="J625" s="18" t="n">
        <f aca="false">IF(E625&gt;0,VLOOKUP(E625,tablas!$A$8:$C$18,3),0)</f>
        <v>0</v>
      </c>
      <c r="K625" s="18" t="n">
        <f aca="false">+I625+J625</f>
        <v>0</v>
      </c>
      <c r="L625" s="18" t="n">
        <f aca="false">IF(E625&gt;0,VLOOKUP(E625,tablas!$A$25:$C$37,3),0)</f>
        <v>0</v>
      </c>
      <c r="M625" s="18" t="n">
        <f aca="false">+K625-L625</f>
        <v>0</v>
      </c>
    </row>
    <row r="626" customFormat="false" ht="11.25" hidden="false" customHeight="false" outlineLevel="1" collapsed="false">
      <c r="B626" s="17" t="n">
        <f aca="false">+B497</f>
        <v>0</v>
      </c>
      <c r="C626" s="18" t="n">
        <f aca="false">+(C497/365)*30.4</f>
        <v>0</v>
      </c>
      <c r="D626" s="18" t="n">
        <f aca="false">+C626+D497</f>
        <v>0</v>
      </c>
      <c r="E626" s="18" t="n">
        <f aca="false">+D626</f>
        <v>0</v>
      </c>
      <c r="F626" s="18" t="n">
        <f aca="false">IF(E626&gt;0,VLOOKUP(E626,tablas!$A$8:$D$18,1),0)</f>
        <v>0</v>
      </c>
      <c r="G626" s="18" t="n">
        <f aca="false">+E626-F626</f>
        <v>0</v>
      </c>
      <c r="H626" s="18" t="n">
        <f aca="false">IF(E626&gt;0,VLOOKUP(E626,tablas!$A$8:$D$18,4),0)</f>
        <v>0</v>
      </c>
      <c r="I626" s="18" t="n">
        <f aca="false">+G626*H626</f>
        <v>0</v>
      </c>
      <c r="J626" s="18" t="n">
        <f aca="false">IF(E626&gt;0,VLOOKUP(E626,tablas!$A$8:$C$18,3),0)</f>
        <v>0</v>
      </c>
      <c r="K626" s="18" t="n">
        <f aca="false">+I626+J626</f>
        <v>0</v>
      </c>
      <c r="L626" s="18" t="n">
        <f aca="false">IF(E626&gt;0,VLOOKUP(E626,tablas!$A$25:$C$37,3),0)</f>
        <v>0</v>
      </c>
      <c r="M626" s="18" t="n">
        <f aca="false">+K626-L626</f>
        <v>0</v>
      </c>
    </row>
    <row r="627" customFormat="false" ht="11.25" hidden="false" customHeight="false" outlineLevel="1" collapsed="false">
      <c r="B627" s="17" t="n">
        <f aca="false">+B498</f>
        <v>0</v>
      </c>
      <c r="C627" s="18" t="n">
        <f aca="false">+(C498/365)*30.4</f>
        <v>0</v>
      </c>
      <c r="D627" s="18" t="n">
        <f aca="false">+C627+D498</f>
        <v>0</v>
      </c>
      <c r="E627" s="18" t="n">
        <f aca="false">+D627</f>
        <v>0</v>
      </c>
      <c r="F627" s="18" t="n">
        <f aca="false">IF(E627&gt;0,VLOOKUP(E627,tablas!$A$8:$D$18,1),0)</f>
        <v>0</v>
      </c>
      <c r="G627" s="18" t="n">
        <f aca="false">+E627-F627</f>
        <v>0</v>
      </c>
      <c r="H627" s="18" t="n">
        <f aca="false">IF(E627&gt;0,VLOOKUP(E627,tablas!$A$8:$D$18,4),0)</f>
        <v>0</v>
      </c>
      <c r="I627" s="18" t="n">
        <f aca="false">+G627*H627</f>
        <v>0</v>
      </c>
      <c r="J627" s="18" t="n">
        <f aca="false">IF(E627&gt;0,VLOOKUP(E627,tablas!$A$8:$C$18,3),0)</f>
        <v>0</v>
      </c>
      <c r="K627" s="18" t="n">
        <f aca="false">+I627+J627</f>
        <v>0</v>
      </c>
      <c r="L627" s="18" t="n">
        <f aca="false">IF(E627&gt;0,VLOOKUP(E627,tablas!$A$25:$C$37,3),0)</f>
        <v>0</v>
      </c>
      <c r="M627" s="18" t="n">
        <f aca="false">+K627-L627</f>
        <v>0</v>
      </c>
    </row>
    <row r="628" customFormat="false" ht="11.25" hidden="false" customHeight="false" outlineLevel="1" collapsed="false">
      <c r="B628" s="17" t="n">
        <f aca="false">+B499</f>
        <v>0</v>
      </c>
      <c r="C628" s="18" t="n">
        <f aca="false">+(C499/365)*30.4</f>
        <v>0</v>
      </c>
      <c r="D628" s="18" t="n">
        <f aca="false">+C628+D499</f>
        <v>0</v>
      </c>
      <c r="E628" s="18" t="n">
        <f aca="false">+D628</f>
        <v>0</v>
      </c>
      <c r="F628" s="18" t="n">
        <f aca="false">IF(E628&gt;0,VLOOKUP(E628,tablas!$A$8:$D$18,1),0)</f>
        <v>0</v>
      </c>
      <c r="G628" s="18" t="n">
        <f aca="false">+E628-F628</f>
        <v>0</v>
      </c>
      <c r="H628" s="18" t="n">
        <f aca="false">IF(E628&gt;0,VLOOKUP(E628,tablas!$A$8:$D$18,4),0)</f>
        <v>0</v>
      </c>
      <c r="I628" s="18" t="n">
        <f aca="false">+G628*H628</f>
        <v>0</v>
      </c>
      <c r="J628" s="18" t="n">
        <f aca="false">IF(E628&gt;0,VLOOKUP(E628,tablas!$A$8:$C$18,3),0)</f>
        <v>0</v>
      </c>
      <c r="K628" s="18" t="n">
        <f aca="false">+I628+J628</f>
        <v>0</v>
      </c>
      <c r="L628" s="18" t="n">
        <f aca="false">IF(E628&gt;0,VLOOKUP(E628,tablas!$A$25:$C$37,3),0)</f>
        <v>0</v>
      </c>
      <c r="M628" s="18" t="n">
        <f aca="false">+K628-L628</f>
        <v>0</v>
      </c>
    </row>
    <row r="629" customFormat="false" ht="11.25" hidden="false" customHeight="false" outlineLevel="1" collapsed="false">
      <c r="B629" s="17" t="n">
        <f aca="false">+B500</f>
        <v>0</v>
      </c>
      <c r="C629" s="18" t="n">
        <f aca="false">+(C500/365)*30.4</f>
        <v>0</v>
      </c>
      <c r="D629" s="18" t="n">
        <f aca="false">+C629+D500</f>
        <v>0</v>
      </c>
      <c r="E629" s="18" t="n">
        <f aca="false">+D629</f>
        <v>0</v>
      </c>
      <c r="F629" s="18" t="n">
        <f aca="false">IF(E629&gt;0,VLOOKUP(E629,tablas!$A$8:$D$18,1),0)</f>
        <v>0</v>
      </c>
      <c r="G629" s="18" t="n">
        <f aca="false">+E629-F629</f>
        <v>0</v>
      </c>
      <c r="H629" s="18" t="n">
        <f aca="false">IF(E629&gt;0,VLOOKUP(E629,tablas!$A$8:$D$18,4),0)</f>
        <v>0</v>
      </c>
      <c r="I629" s="18" t="n">
        <f aca="false">+G629*H629</f>
        <v>0</v>
      </c>
      <c r="J629" s="18" t="n">
        <f aca="false">IF(E629&gt;0,VLOOKUP(E629,tablas!$A$8:$C$18,3),0)</f>
        <v>0</v>
      </c>
      <c r="K629" s="18" t="n">
        <f aca="false">+I629+J629</f>
        <v>0</v>
      </c>
      <c r="L629" s="18" t="n">
        <f aca="false">IF(E629&gt;0,VLOOKUP(E629,tablas!$A$25:$C$37,3),0)</f>
        <v>0</v>
      </c>
      <c r="M629" s="18" t="n">
        <f aca="false">+K629-L629</f>
        <v>0</v>
      </c>
    </row>
    <row r="630" customFormat="false" ht="11.25" hidden="false" customHeight="false" outlineLevel="1" collapsed="false">
      <c r="B630" s="17" t="n">
        <f aca="false">+B501</f>
        <v>0</v>
      </c>
      <c r="C630" s="18" t="n">
        <f aca="false">+(C501/365)*30.4</f>
        <v>0</v>
      </c>
      <c r="D630" s="18" t="n">
        <f aca="false">+C630+D501</f>
        <v>0</v>
      </c>
      <c r="E630" s="18" t="n">
        <f aca="false">+D630</f>
        <v>0</v>
      </c>
      <c r="F630" s="18" t="n">
        <f aca="false">IF(E630&gt;0,VLOOKUP(E630,tablas!$A$8:$D$18,1),0)</f>
        <v>0</v>
      </c>
      <c r="G630" s="18" t="n">
        <f aca="false">+E630-F630</f>
        <v>0</v>
      </c>
      <c r="H630" s="18" t="n">
        <f aca="false">IF(E630&gt;0,VLOOKUP(E630,tablas!$A$8:$D$18,4),0)</f>
        <v>0</v>
      </c>
      <c r="I630" s="18" t="n">
        <f aca="false">+G630*H630</f>
        <v>0</v>
      </c>
      <c r="J630" s="18" t="n">
        <f aca="false">IF(E630&gt;0,VLOOKUP(E630,tablas!$A$8:$C$18,3),0)</f>
        <v>0</v>
      </c>
      <c r="K630" s="18" t="n">
        <f aca="false">+I630+J630</f>
        <v>0</v>
      </c>
      <c r="L630" s="18" t="n">
        <f aca="false">IF(E630&gt;0,VLOOKUP(E630,tablas!$A$25:$C$37,3),0)</f>
        <v>0</v>
      </c>
      <c r="M630" s="18" t="n">
        <f aca="false">+K630-L630</f>
        <v>0</v>
      </c>
    </row>
    <row r="631" customFormat="false" ht="11.25" hidden="false" customHeight="false" outlineLevel="1" collapsed="false">
      <c r="B631" s="17" t="n">
        <f aca="false">+B502</f>
        <v>0</v>
      </c>
      <c r="C631" s="18" t="n">
        <f aca="false">+(C502/365)*30.4</f>
        <v>0</v>
      </c>
      <c r="D631" s="18" t="n">
        <f aca="false">+C631+D502</f>
        <v>0</v>
      </c>
      <c r="E631" s="18" t="n">
        <f aca="false">+D631</f>
        <v>0</v>
      </c>
      <c r="F631" s="18" t="n">
        <f aca="false">IF(E631&gt;0,VLOOKUP(E631,tablas!$A$8:$D$18,1),0)</f>
        <v>0</v>
      </c>
      <c r="G631" s="18" t="n">
        <f aca="false">+E631-F631</f>
        <v>0</v>
      </c>
      <c r="H631" s="18" t="n">
        <f aca="false">IF(E631&gt;0,VLOOKUP(E631,tablas!$A$8:$D$18,4),0)</f>
        <v>0</v>
      </c>
      <c r="I631" s="18" t="n">
        <f aca="false">+G631*H631</f>
        <v>0</v>
      </c>
      <c r="J631" s="18" t="n">
        <f aca="false">IF(E631&gt;0,VLOOKUP(E631,tablas!$A$8:$C$18,3),0)</f>
        <v>0</v>
      </c>
      <c r="K631" s="18" t="n">
        <f aca="false">+I631+J631</f>
        <v>0</v>
      </c>
      <c r="L631" s="18" t="n">
        <f aca="false">IF(E631&gt;0,VLOOKUP(E631,tablas!$A$25:$C$37,3),0)</f>
        <v>0</v>
      </c>
      <c r="M631" s="18" t="n">
        <f aca="false">+K631-L631</f>
        <v>0</v>
      </c>
    </row>
    <row r="632" customFormat="false" ht="11.25" hidden="false" customHeight="false" outlineLevel="1" collapsed="false">
      <c r="B632" s="17" t="n">
        <f aca="false">+B503</f>
        <v>0</v>
      </c>
      <c r="C632" s="18" t="n">
        <f aca="false">+(C503/365)*30.4</f>
        <v>0</v>
      </c>
      <c r="D632" s="18" t="n">
        <f aca="false">+C632+D503</f>
        <v>0</v>
      </c>
      <c r="E632" s="18" t="n">
        <f aca="false">+D632</f>
        <v>0</v>
      </c>
      <c r="F632" s="18" t="n">
        <f aca="false">IF(E632&gt;0,VLOOKUP(E632,tablas!$A$8:$D$18,1),0)</f>
        <v>0</v>
      </c>
      <c r="G632" s="18" t="n">
        <f aca="false">+E632-F632</f>
        <v>0</v>
      </c>
      <c r="H632" s="18" t="n">
        <f aca="false">IF(E632&gt;0,VLOOKUP(E632,tablas!$A$8:$D$18,4),0)</f>
        <v>0</v>
      </c>
      <c r="I632" s="18" t="n">
        <f aca="false">+G632*H632</f>
        <v>0</v>
      </c>
      <c r="J632" s="18" t="n">
        <f aca="false">IF(E632&gt;0,VLOOKUP(E632,tablas!$A$8:$C$18,3),0)</f>
        <v>0</v>
      </c>
      <c r="K632" s="18" t="n">
        <f aca="false">+I632+J632</f>
        <v>0</v>
      </c>
      <c r="L632" s="18" t="n">
        <f aca="false">IF(E632&gt;0,VLOOKUP(E632,tablas!$A$25:$C$37,3),0)</f>
        <v>0</v>
      </c>
      <c r="M632" s="18" t="n">
        <f aca="false">+K632-L632</f>
        <v>0</v>
      </c>
    </row>
    <row r="633" customFormat="false" ht="11.25" hidden="false" customHeight="false" outlineLevel="1" collapsed="false">
      <c r="B633" s="17" t="n">
        <f aca="false">+B504</f>
        <v>0</v>
      </c>
      <c r="C633" s="18" t="n">
        <f aca="false">+(C504/365)*30.4</f>
        <v>0</v>
      </c>
      <c r="D633" s="18" t="n">
        <f aca="false">+C633+D504</f>
        <v>0</v>
      </c>
      <c r="E633" s="18" t="n">
        <f aca="false">+D633</f>
        <v>0</v>
      </c>
      <c r="F633" s="18" t="n">
        <f aca="false">IF(E633&gt;0,VLOOKUP(E633,tablas!$A$8:$D$18,1),0)</f>
        <v>0</v>
      </c>
      <c r="G633" s="18" t="n">
        <f aca="false">+E633-F633</f>
        <v>0</v>
      </c>
      <c r="H633" s="18" t="n">
        <f aca="false">IF(E633&gt;0,VLOOKUP(E633,tablas!$A$8:$D$18,4),0)</f>
        <v>0</v>
      </c>
      <c r="I633" s="18" t="n">
        <f aca="false">+G633*H633</f>
        <v>0</v>
      </c>
      <c r="J633" s="18" t="n">
        <f aca="false">IF(E633&gt;0,VLOOKUP(E633,tablas!$A$8:$C$18,3),0)</f>
        <v>0</v>
      </c>
      <c r="K633" s="18" t="n">
        <f aca="false">+I633+J633</f>
        <v>0</v>
      </c>
      <c r="L633" s="18" t="n">
        <f aca="false">IF(E633&gt;0,VLOOKUP(E633,tablas!$A$25:$C$37,3),0)</f>
        <v>0</v>
      </c>
      <c r="M633" s="18" t="n">
        <f aca="false">+K633-L633</f>
        <v>0</v>
      </c>
    </row>
    <row r="634" customFormat="false" ht="11.25" hidden="false" customHeight="false" outlineLevel="1" collapsed="false">
      <c r="B634" s="17" t="n">
        <f aca="false">+B505</f>
        <v>0</v>
      </c>
      <c r="C634" s="18" t="n">
        <f aca="false">+(C505/365)*30.4</f>
        <v>0</v>
      </c>
      <c r="D634" s="18" t="n">
        <f aca="false">+C634+D505</f>
        <v>0</v>
      </c>
      <c r="E634" s="18" t="n">
        <f aca="false">+D634</f>
        <v>0</v>
      </c>
      <c r="F634" s="18" t="n">
        <f aca="false">IF(E634&gt;0,VLOOKUP(E634,tablas!$A$8:$D$18,1),0)</f>
        <v>0</v>
      </c>
      <c r="G634" s="18" t="n">
        <f aca="false">+E634-F634</f>
        <v>0</v>
      </c>
      <c r="H634" s="18" t="n">
        <f aca="false">IF(E634&gt;0,VLOOKUP(E634,tablas!$A$8:$D$18,4),0)</f>
        <v>0</v>
      </c>
      <c r="I634" s="18" t="n">
        <f aca="false">+G634*H634</f>
        <v>0</v>
      </c>
      <c r="J634" s="18" t="n">
        <f aca="false">IF(E634&gt;0,VLOOKUP(E634,tablas!$A$8:$C$18,3),0)</f>
        <v>0</v>
      </c>
      <c r="K634" s="18" t="n">
        <f aca="false">+I634+J634</f>
        <v>0</v>
      </c>
      <c r="L634" s="18" t="n">
        <f aca="false">IF(E634&gt;0,VLOOKUP(E634,tablas!$A$25:$C$37,3),0)</f>
        <v>0</v>
      </c>
      <c r="M634" s="18" t="n">
        <f aca="false">+K634-L634</f>
        <v>0</v>
      </c>
    </row>
    <row r="635" customFormat="false" ht="11.25" hidden="false" customHeight="false" outlineLevel="1" collapsed="false">
      <c r="B635" s="17" t="n">
        <f aca="false">+B506</f>
        <v>0</v>
      </c>
      <c r="C635" s="18" t="n">
        <f aca="false">+(C506/365)*30.4</f>
        <v>0</v>
      </c>
      <c r="D635" s="18" t="n">
        <f aca="false">+C635+D506</f>
        <v>0</v>
      </c>
      <c r="E635" s="18" t="n">
        <f aca="false">+D635</f>
        <v>0</v>
      </c>
      <c r="F635" s="18" t="n">
        <f aca="false">IF(E635&gt;0,VLOOKUP(E635,tablas!$A$8:$D$18,1),0)</f>
        <v>0</v>
      </c>
      <c r="G635" s="18" t="n">
        <f aca="false">+E635-F635</f>
        <v>0</v>
      </c>
      <c r="H635" s="18" t="n">
        <f aca="false">IF(E635&gt;0,VLOOKUP(E635,tablas!$A$8:$D$18,4),0)</f>
        <v>0</v>
      </c>
      <c r="I635" s="18" t="n">
        <f aca="false">+G635*H635</f>
        <v>0</v>
      </c>
      <c r="J635" s="18" t="n">
        <f aca="false">IF(E635&gt;0,VLOOKUP(E635,tablas!$A$8:$C$18,3),0)</f>
        <v>0</v>
      </c>
      <c r="K635" s="18" t="n">
        <f aca="false">+I635+J635</f>
        <v>0</v>
      </c>
      <c r="L635" s="18" t="n">
        <f aca="false">IF(E635&gt;0,VLOOKUP(E635,tablas!$A$25:$C$37,3),0)</f>
        <v>0</v>
      </c>
      <c r="M635" s="18" t="n">
        <f aca="false">+K635-L635</f>
        <v>0</v>
      </c>
    </row>
    <row r="636" customFormat="false" ht="11.25" hidden="false" customHeight="false" outlineLevel="1" collapsed="false">
      <c r="B636" s="17" t="n">
        <f aca="false">+B507</f>
        <v>0</v>
      </c>
      <c r="C636" s="18" t="n">
        <f aca="false">+(C507/365)*30.4</f>
        <v>0</v>
      </c>
      <c r="D636" s="18" t="n">
        <f aca="false">+C636+D507</f>
        <v>0</v>
      </c>
      <c r="E636" s="18" t="n">
        <f aca="false">+D636</f>
        <v>0</v>
      </c>
      <c r="F636" s="18" t="n">
        <f aca="false">IF(E636&gt;0,VLOOKUP(E636,tablas!$A$8:$D$18,1),0)</f>
        <v>0</v>
      </c>
      <c r="G636" s="18" t="n">
        <f aca="false">+E636-F636</f>
        <v>0</v>
      </c>
      <c r="H636" s="18" t="n">
        <f aca="false">IF(E636&gt;0,VLOOKUP(E636,tablas!$A$8:$D$18,4),0)</f>
        <v>0</v>
      </c>
      <c r="I636" s="18" t="n">
        <f aca="false">+G636*H636</f>
        <v>0</v>
      </c>
      <c r="J636" s="18" t="n">
        <f aca="false">IF(E636&gt;0,VLOOKUP(E636,tablas!$A$8:$C$18,3),0)</f>
        <v>0</v>
      </c>
      <c r="K636" s="18" t="n">
        <f aca="false">+I636+J636</f>
        <v>0</v>
      </c>
      <c r="L636" s="18" t="n">
        <f aca="false">IF(E636&gt;0,VLOOKUP(E636,tablas!$A$25:$C$37,3),0)</f>
        <v>0</v>
      </c>
      <c r="M636" s="18" t="n">
        <f aca="false">+K636-L636</f>
        <v>0</v>
      </c>
    </row>
    <row r="637" customFormat="false" ht="11.25" hidden="false" customHeight="false" outlineLevel="1" collapsed="false">
      <c r="B637" s="17" t="n">
        <f aca="false">+B508</f>
        <v>0</v>
      </c>
      <c r="C637" s="18" t="n">
        <f aca="false">+(C508/365)*30.4</f>
        <v>0</v>
      </c>
      <c r="D637" s="18" t="n">
        <f aca="false">+C637+D508</f>
        <v>0</v>
      </c>
      <c r="E637" s="18" t="n">
        <f aca="false">+D637</f>
        <v>0</v>
      </c>
      <c r="F637" s="18" t="n">
        <f aca="false">IF(E637&gt;0,VLOOKUP(E637,tablas!$A$8:$D$18,1),0)</f>
        <v>0</v>
      </c>
      <c r="G637" s="18" t="n">
        <f aca="false">+E637-F637</f>
        <v>0</v>
      </c>
      <c r="H637" s="18" t="n">
        <f aca="false">IF(E637&gt;0,VLOOKUP(E637,tablas!$A$8:$D$18,4),0)</f>
        <v>0</v>
      </c>
      <c r="I637" s="18" t="n">
        <f aca="false">+G637*H637</f>
        <v>0</v>
      </c>
      <c r="J637" s="18" t="n">
        <f aca="false">IF(E637&gt;0,VLOOKUP(E637,tablas!$A$8:$C$18,3),0)</f>
        <v>0</v>
      </c>
      <c r="K637" s="18" t="n">
        <f aca="false">+I637+J637</f>
        <v>0</v>
      </c>
      <c r="L637" s="18" t="n">
        <f aca="false">IF(E637&gt;0,VLOOKUP(E637,tablas!$A$25:$C$37,3),0)</f>
        <v>0</v>
      </c>
      <c r="M637" s="18" t="n">
        <f aca="false">+K637-L637</f>
        <v>0</v>
      </c>
    </row>
    <row r="638" customFormat="false" ht="11.25" hidden="false" customHeight="false" outlineLevel="1" collapsed="false">
      <c r="B638" s="17" t="n">
        <f aca="false">+B509</f>
        <v>0</v>
      </c>
      <c r="C638" s="18" t="n">
        <f aca="false">+(C509/365)*30.4</f>
        <v>0</v>
      </c>
      <c r="D638" s="18" t="n">
        <f aca="false">+C638+D509</f>
        <v>0</v>
      </c>
      <c r="E638" s="18" t="n">
        <f aca="false">+D638</f>
        <v>0</v>
      </c>
      <c r="F638" s="18" t="n">
        <f aca="false">IF(E638&gt;0,VLOOKUP(E638,tablas!$A$8:$D$18,1),0)</f>
        <v>0</v>
      </c>
      <c r="G638" s="18" t="n">
        <f aca="false">+E638-F638</f>
        <v>0</v>
      </c>
      <c r="H638" s="18" t="n">
        <f aca="false">IF(E638&gt;0,VLOOKUP(E638,tablas!$A$8:$D$18,4),0)</f>
        <v>0</v>
      </c>
      <c r="I638" s="18" t="n">
        <f aca="false">+G638*H638</f>
        <v>0</v>
      </c>
      <c r="J638" s="18" t="n">
        <f aca="false">IF(E638&gt;0,VLOOKUP(E638,tablas!$A$8:$C$18,3),0)</f>
        <v>0</v>
      </c>
      <c r="K638" s="18" t="n">
        <f aca="false">+I638+J638</f>
        <v>0</v>
      </c>
      <c r="L638" s="18" t="n">
        <f aca="false">IF(E638&gt;0,VLOOKUP(E638,tablas!$A$25:$C$37,3),0)</f>
        <v>0</v>
      </c>
      <c r="M638" s="18" t="n">
        <f aca="false">+K638-L638</f>
        <v>0</v>
      </c>
    </row>
    <row r="639" customFormat="false" ht="11.25" hidden="false" customHeight="false" outlineLevel="1" collapsed="false">
      <c r="B639" s="17" t="n">
        <f aca="false">+B510</f>
        <v>0</v>
      </c>
      <c r="C639" s="18" t="n">
        <f aca="false">+(C510/365)*30.4</f>
        <v>0</v>
      </c>
      <c r="D639" s="18" t="n">
        <f aca="false">+C639+D510</f>
        <v>0</v>
      </c>
      <c r="E639" s="18" t="n">
        <f aca="false">+D639</f>
        <v>0</v>
      </c>
      <c r="F639" s="18" t="n">
        <f aca="false">IF(E639&gt;0,VLOOKUP(E639,tablas!$A$8:$D$18,1),0)</f>
        <v>0</v>
      </c>
      <c r="G639" s="18" t="n">
        <f aca="false">+E639-F639</f>
        <v>0</v>
      </c>
      <c r="H639" s="18" t="n">
        <f aca="false">IF(E639&gt;0,VLOOKUP(E639,tablas!$A$8:$D$18,4),0)</f>
        <v>0</v>
      </c>
      <c r="I639" s="18" t="n">
        <f aca="false">+G639*H639</f>
        <v>0</v>
      </c>
      <c r="J639" s="18" t="n">
        <f aca="false">IF(E639&gt;0,VLOOKUP(E639,tablas!$A$8:$C$18,3),0)</f>
        <v>0</v>
      </c>
      <c r="K639" s="18" t="n">
        <f aca="false">+I639+J639</f>
        <v>0</v>
      </c>
      <c r="L639" s="18" t="n">
        <f aca="false">IF(E639&gt;0,VLOOKUP(E639,tablas!$A$25:$C$37,3),0)</f>
        <v>0</v>
      </c>
      <c r="M639" s="18" t="n">
        <f aca="false">+K639-L639</f>
        <v>0</v>
      </c>
    </row>
    <row r="640" customFormat="false" ht="11.25" hidden="false" customHeight="false" outlineLevel="1" collapsed="false">
      <c r="B640" s="17" t="n">
        <f aca="false">+B511</f>
        <v>0</v>
      </c>
      <c r="C640" s="18" t="n">
        <f aca="false">+(C511/365)*30.4</f>
        <v>0</v>
      </c>
      <c r="D640" s="18" t="n">
        <f aca="false">+C640+D511</f>
        <v>0</v>
      </c>
      <c r="E640" s="18" t="n">
        <f aca="false">+D640</f>
        <v>0</v>
      </c>
      <c r="F640" s="18" t="n">
        <f aca="false">IF(E640&gt;0,VLOOKUP(E640,tablas!$A$8:$D$18,1),0)</f>
        <v>0</v>
      </c>
      <c r="G640" s="18" t="n">
        <f aca="false">+E640-F640</f>
        <v>0</v>
      </c>
      <c r="H640" s="18" t="n">
        <f aca="false">IF(E640&gt;0,VLOOKUP(E640,tablas!$A$8:$D$18,4),0)</f>
        <v>0</v>
      </c>
      <c r="I640" s="18" t="n">
        <f aca="false">+G640*H640</f>
        <v>0</v>
      </c>
      <c r="J640" s="18" t="n">
        <f aca="false">IF(E640&gt;0,VLOOKUP(E640,tablas!$A$8:$C$18,3),0)</f>
        <v>0</v>
      </c>
      <c r="K640" s="18" t="n">
        <f aca="false">+I640+J640</f>
        <v>0</v>
      </c>
      <c r="L640" s="18" t="n">
        <f aca="false">IF(E640&gt;0,VLOOKUP(E640,tablas!$A$25:$C$37,3),0)</f>
        <v>0</v>
      </c>
      <c r="M640" s="18" t="n">
        <f aca="false">+K640-L640</f>
        <v>0</v>
      </c>
    </row>
    <row r="641" customFormat="false" ht="11.25" hidden="false" customHeight="false" outlineLevel="1" collapsed="false">
      <c r="B641" s="17" t="n">
        <f aca="false">+B512</f>
        <v>0</v>
      </c>
      <c r="C641" s="18" t="n">
        <f aca="false">+(C512/365)*30.4</f>
        <v>0</v>
      </c>
      <c r="D641" s="18" t="n">
        <f aca="false">+C641+D512</f>
        <v>0</v>
      </c>
      <c r="E641" s="18" t="n">
        <f aca="false">+D641</f>
        <v>0</v>
      </c>
      <c r="F641" s="18" t="n">
        <f aca="false">IF(E641&gt;0,VLOOKUP(E641,tablas!$A$8:$D$18,1),0)</f>
        <v>0</v>
      </c>
      <c r="G641" s="18" t="n">
        <f aca="false">+E641-F641</f>
        <v>0</v>
      </c>
      <c r="H641" s="18" t="n">
        <f aca="false">IF(E641&gt;0,VLOOKUP(E641,tablas!$A$8:$D$18,4),0)</f>
        <v>0</v>
      </c>
      <c r="I641" s="18" t="n">
        <f aca="false">+G641*H641</f>
        <v>0</v>
      </c>
      <c r="J641" s="18" t="n">
        <f aca="false">IF(E641&gt;0,VLOOKUP(E641,tablas!$A$8:$C$18,3),0)</f>
        <v>0</v>
      </c>
      <c r="K641" s="18" t="n">
        <f aca="false">+I641+J641</f>
        <v>0</v>
      </c>
      <c r="L641" s="18" t="n">
        <f aca="false">IF(E641&gt;0,VLOOKUP(E641,tablas!$A$25:$C$37,3),0)</f>
        <v>0</v>
      </c>
      <c r="M641" s="18" t="n">
        <f aca="false">+K641-L641</f>
        <v>0</v>
      </c>
    </row>
    <row r="642" customFormat="false" ht="11.25" hidden="false" customHeight="false" outlineLevel="1" collapsed="false">
      <c r="B642" s="17" t="n">
        <f aca="false">+B513</f>
        <v>0</v>
      </c>
      <c r="C642" s="18" t="n">
        <f aca="false">+(C513/365)*30.4</f>
        <v>0</v>
      </c>
      <c r="D642" s="18" t="n">
        <f aca="false">+C642+D513</f>
        <v>0</v>
      </c>
      <c r="E642" s="18" t="n">
        <f aca="false">+D642</f>
        <v>0</v>
      </c>
      <c r="F642" s="18" t="n">
        <f aca="false">IF(E642&gt;0,VLOOKUP(E642,tablas!$A$8:$D$18,1),0)</f>
        <v>0</v>
      </c>
      <c r="G642" s="18" t="n">
        <f aca="false">+E642-F642</f>
        <v>0</v>
      </c>
      <c r="H642" s="18" t="n">
        <f aca="false">IF(E642&gt;0,VLOOKUP(E642,tablas!$A$8:$D$18,4),0)</f>
        <v>0</v>
      </c>
      <c r="I642" s="18" t="n">
        <f aca="false">+G642*H642</f>
        <v>0</v>
      </c>
      <c r="J642" s="18" t="n">
        <f aca="false">IF(E642&gt;0,VLOOKUP(E642,tablas!$A$8:$C$18,3),0)</f>
        <v>0</v>
      </c>
      <c r="K642" s="18" t="n">
        <f aca="false">+I642+J642</f>
        <v>0</v>
      </c>
      <c r="L642" s="18" t="n">
        <f aca="false">IF(E642&gt;0,VLOOKUP(E642,tablas!$A$25:$C$37,3),0)</f>
        <v>0</v>
      </c>
      <c r="M642" s="18" t="n">
        <f aca="false">+K642-L642</f>
        <v>0</v>
      </c>
    </row>
    <row r="643" customFormat="false" ht="11.25" hidden="false" customHeight="false" outlineLevel="1" collapsed="false">
      <c r="B643" s="17" t="n">
        <f aca="false">+B514</f>
        <v>0</v>
      </c>
      <c r="C643" s="18" t="n">
        <f aca="false">+(C514/365)*30.4</f>
        <v>0</v>
      </c>
      <c r="D643" s="18" t="n">
        <f aca="false">+C643+D514</f>
        <v>0</v>
      </c>
      <c r="E643" s="18" t="n">
        <f aca="false">+D643</f>
        <v>0</v>
      </c>
      <c r="F643" s="18" t="n">
        <f aca="false">IF(E643&gt;0,VLOOKUP(E643,tablas!$A$8:$D$18,1),0)</f>
        <v>0</v>
      </c>
      <c r="G643" s="18" t="n">
        <f aca="false">+E643-F643</f>
        <v>0</v>
      </c>
      <c r="H643" s="18" t="n">
        <f aca="false">IF(E643&gt;0,VLOOKUP(E643,tablas!$A$8:$D$18,4),0)</f>
        <v>0</v>
      </c>
      <c r="I643" s="18" t="n">
        <f aca="false">+G643*H643</f>
        <v>0</v>
      </c>
      <c r="J643" s="18" t="n">
        <f aca="false">IF(E643&gt;0,VLOOKUP(E643,tablas!$A$8:$C$18,3),0)</f>
        <v>0</v>
      </c>
      <c r="K643" s="18" t="n">
        <f aca="false">+I643+J643</f>
        <v>0</v>
      </c>
      <c r="L643" s="18" t="n">
        <f aca="false">IF(E643&gt;0,VLOOKUP(E643,tablas!$A$25:$C$37,3),0)</f>
        <v>0</v>
      </c>
      <c r="M643" s="18" t="n">
        <f aca="false">+K643-L643</f>
        <v>0</v>
      </c>
    </row>
    <row r="644" customFormat="false" ht="11.25" hidden="false" customHeight="false" outlineLevel="1" collapsed="false">
      <c r="B644" s="17" t="n">
        <f aca="false">+B515</f>
        <v>0</v>
      </c>
      <c r="C644" s="18" t="n">
        <f aca="false">+(C515/365)*30.4</f>
        <v>0</v>
      </c>
      <c r="D644" s="18" t="n">
        <f aca="false">+C644+D515</f>
        <v>0</v>
      </c>
      <c r="E644" s="18" t="n">
        <f aca="false">+D644</f>
        <v>0</v>
      </c>
      <c r="F644" s="18" t="n">
        <f aca="false">IF(E644&gt;0,VLOOKUP(E644,tablas!$A$8:$D$18,1),0)</f>
        <v>0</v>
      </c>
      <c r="G644" s="18" t="n">
        <f aca="false">+E644-F644</f>
        <v>0</v>
      </c>
      <c r="H644" s="18" t="n">
        <f aca="false">IF(E644&gt;0,VLOOKUP(E644,tablas!$A$8:$D$18,4),0)</f>
        <v>0</v>
      </c>
      <c r="I644" s="18" t="n">
        <f aca="false">+G644*H644</f>
        <v>0</v>
      </c>
      <c r="J644" s="18" t="n">
        <f aca="false">IF(E644&gt;0,VLOOKUP(E644,tablas!$A$8:$C$18,3),0)</f>
        <v>0</v>
      </c>
      <c r="K644" s="18" t="n">
        <f aca="false">+I644+J644</f>
        <v>0</v>
      </c>
      <c r="L644" s="18" t="n">
        <f aca="false">IF(E644&gt;0,VLOOKUP(E644,tablas!$A$25:$C$37,3),0)</f>
        <v>0</v>
      </c>
      <c r="M644" s="18" t="n">
        <f aca="false">+K644-L644</f>
        <v>0</v>
      </c>
    </row>
    <row r="645" customFormat="false" ht="11.25" hidden="false" customHeight="false" outlineLevel="1" collapsed="false">
      <c r="B645" s="17" t="n">
        <f aca="false">+B516</f>
        <v>0</v>
      </c>
      <c r="C645" s="18" t="n">
        <f aca="false">+(C516/365)*30.4</f>
        <v>0</v>
      </c>
      <c r="D645" s="18" t="n">
        <f aca="false">+C645+D516</f>
        <v>0</v>
      </c>
      <c r="E645" s="18" t="n">
        <f aca="false">+D645</f>
        <v>0</v>
      </c>
      <c r="F645" s="18" t="n">
        <f aca="false">IF(E645&gt;0,VLOOKUP(E645,tablas!$A$8:$D$18,1),0)</f>
        <v>0</v>
      </c>
      <c r="G645" s="18" t="n">
        <f aca="false">+E645-F645</f>
        <v>0</v>
      </c>
      <c r="H645" s="18" t="n">
        <f aca="false">IF(E645&gt;0,VLOOKUP(E645,tablas!$A$8:$D$18,4),0)</f>
        <v>0</v>
      </c>
      <c r="I645" s="18" t="n">
        <f aca="false">+G645*H645</f>
        <v>0</v>
      </c>
      <c r="J645" s="18" t="n">
        <f aca="false">IF(E645&gt;0,VLOOKUP(E645,tablas!$A$8:$C$18,3),0)</f>
        <v>0</v>
      </c>
      <c r="K645" s="18" t="n">
        <f aca="false">+I645+J645</f>
        <v>0</v>
      </c>
      <c r="L645" s="18" t="n">
        <f aca="false">IF(E645&gt;0,VLOOKUP(E645,tablas!$A$25:$C$37,3),0)</f>
        <v>0</v>
      </c>
      <c r="M645" s="18" t="n">
        <f aca="false">+K645-L645</f>
        <v>0</v>
      </c>
    </row>
    <row r="646" customFormat="false" ht="11.25" hidden="false" customHeight="false" outlineLevel="1" collapsed="false">
      <c r="B646" s="17" t="n">
        <f aca="false">+B517</f>
        <v>0</v>
      </c>
      <c r="C646" s="18" t="n">
        <f aca="false">+(C517/365)*30.4</f>
        <v>0</v>
      </c>
      <c r="D646" s="18" t="n">
        <f aca="false">+C646+D517</f>
        <v>0</v>
      </c>
      <c r="E646" s="18" t="n">
        <f aca="false">+D646</f>
        <v>0</v>
      </c>
      <c r="F646" s="18" t="n">
        <f aca="false">IF(E646&gt;0,VLOOKUP(E646,tablas!$A$8:$D$18,1),0)</f>
        <v>0</v>
      </c>
      <c r="G646" s="18" t="n">
        <f aca="false">+E646-F646</f>
        <v>0</v>
      </c>
      <c r="H646" s="18" t="n">
        <f aca="false">IF(E646&gt;0,VLOOKUP(E646,tablas!$A$8:$D$18,4),0)</f>
        <v>0</v>
      </c>
      <c r="I646" s="18" t="n">
        <f aca="false">+G646*H646</f>
        <v>0</v>
      </c>
      <c r="J646" s="18" t="n">
        <f aca="false">IF(E646&gt;0,VLOOKUP(E646,tablas!$A$8:$C$18,3),0)</f>
        <v>0</v>
      </c>
      <c r="K646" s="18" t="n">
        <f aca="false">+I646+J646</f>
        <v>0</v>
      </c>
      <c r="L646" s="18" t="n">
        <f aca="false">IF(E646&gt;0,VLOOKUP(E646,tablas!$A$25:$C$37,3),0)</f>
        <v>0</v>
      </c>
      <c r="M646" s="18" t="n">
        <f aca="false">+K646-L646</f>
        <v>0</v>
      </c>
    </row>
    <row r="647" customFormat="false" ht="11.25" hidden="false" customHeight="false" outlineLevel="1" collapsed="false">
      <c r="B647" s="17" t="n">
        <f aca="false">+B518</f>
        <v>0</v>
      </c>
      <c r="C647" s="18" t="n">
        <f aca="false">+(C518/365)*30.4</f>
        <v>0</v>
      </c>
      <c r="D647" s="18" t="n">
        <f aca="false">+C647+D518</f>
        <v>0</v>
      </c>
      <c r="E647" s="18" t="n">
        <f aca="false">+D647</f>
        <v>0</v>
      </c>
      <c r="F647" s="18" t="n">
        <f aca="false">IF(E647&gt;0,VLOOKUP(E647,tablas!$A$8:$D$18,1),0)</f>
        <v>0</v>
      </c>
      <c r="G647" s="18" t="n">
        <f aca="false">+E647-F647</f>
        <v>0</v>
      </c>
      <c r="H647" s="18" t="n">
        <f aca="false">IF(E647&gt;0,VLOOKUP(E647,tablas!$A$8:$D$18,4),0)</f>
        <v>0</v>
      </c>
      <c r="I647" s="18" t="n">
        <f aca="false">+G647*H647</f>
        <v>0</v>
      </c>
      <c r="J647" s="18" t="n">
        <f aca="false">IF(E647&gt;0,VLOOKUP(E647,tablas!$A$8:$C$18,3),0)</f>
        <v>0</v>
      </c>
      <c r="K647" s="18" t="n">
        <f aca="false">+I647+J647</f>
        <v>0</v>
      </c>
      <c r="L647" s="18" t="n">
        <f aca="false">IF(E647&gt;0,VLOOKUP(E647,tablas!$A$25:$C$37,3),0)</f>
        <v>0</v>
      </c>
      <c r="M647" s="18" t="n">
        <f aca="false">+K647-L647</f>
        <v>0</v>
      </c>
    </row>
    <row r="648" customFormat="false" ht="11.25" hidden="false" customHeight="false" outlineLevel="1" collapsed="false">
      <c r="B648" s="17" t="n">
        <f aca="false">+B519</f>
        <v>0</v>
      </c>
      <c r="C648" s="18" t="n">
        <f aca="false">+(C519/365)*30.4</f>
        <v>0</v>
      </c>
      <c r="D648" s="18" t="n">
        <f aca="false">+C648+D519</f>
        <v>0</v>
      </c>
      <c r="E648" s="18" t="n">
        <f aca="false">+D648</f>
        <v>0</v>
      </c>
      <c r="F648" s="18" t="n">
        <f aca="false">IF(E648&gt;0,VLOOKUP(E648,tablas!$A$8:$D$18,1),0)</f>
        <v>0</v>
      </c>
      <c r="G648" s="18" t="n">
        <f aca="false">+E648-F648</f>
        <v>0</v>
      </c>
      <c r="H648" s="18" t="n">
        <f aca="false">IF(E648&gt;0,VLOOKUP(E648,tablas!$A$8:$D$18,4),0)</f>
        <v>0</v>
      </c>
      <c r="I648" s="18" t="n">
        <f aca="false">+G648*H648</f>
        <v>0</v>
      </c>
      <c r="J648" s="18" t="n">
        <f aca="false">IF(E648&gt;0,VLOOKUP(E648,tablas!$A$8:$C$18,3),0)</f>
        <v>0</v>
      </c>
      <c r="K648" s="18" t="n">
        <f aca="false">+I648+J648</f>
        <v>0</v>
      </c>
      <c r="L648" s="18" t="n">
        <f aca="false">IF(E648&gt;0,VLOOKUP(E648,tablas!$A$25:$C$37,3),0)</f>
        <v>0</v>
      </c>
      <c r="M648" s="18" t="n">
        <f aca="false">+K648-L648</f>
        <v>0</v>
      </c>
    </row>
    <row r="649" customFormat="false" ht="11.25" hidden="false" customHeight="false" outlineLevel="1" collapsed="false">
      <c r="B649" s="17" t="n">
        <f aca="false">+B520</f>
        <v>0</v>
      </c>
      <c r="C649" s="18" t="n">
        <f aca="false">+(C520/365)*30.4</f>
        <v>0</v>
      </c>
      <c r="D649" s="18" t="n">
        <f aca="false">+C649+D520</f>
        <v>0</v>
      </c>
      <c r="E649" s="18" t="n">
        <f aca="false">+D649</f>
        <v>0</v>
      </c>
      <c r="F649" s="18" t="n">
        <f aca="false">IF(E649&gt;0,VLOOKUP(E649,tablas!$A$8:$D$18,1),0)</f>
        <v>0</v>
      </c>
      <c r="G649" s="18" t="n">
        <f aca="false">+E649-F649</f>
        <v>0</v>
      </c>
      <c r="H649" s="18" t="n">
        <f aca="false">IF(E649&gt;0,VLOOKUP(E649,tablas!$A$8:$D$18,4),0)</f>
        <v>0</v>
      </c>
      <c r="I649" s="18" t="n">
        <f aca="false">+G649*H649</f>
        <v>0</v>
      </c>
      <c r="J649" s="18" t="n">
        <f aca="false">IF(E649&gt;0,VLOOKUP(E649,tablas!$A$8:$C$18,3),0)</f>
        <v>0</v>
      </c>
      <c r="K649" s="18" t="n">
        <f aca="false">+I649+J649</f>
        <v>0</v>
      </c>
      <c r="L649" s="18" t="n">
        <f aca="false">IF(E649&gt;0,VLOOKUP(E649,tablas!$A$25:$C$37,3),0)</f>
        <v>0</v>
      </c>
      <c r="M649" s="18" t="n">
        <f aca="false">+K649-L649</f>
        <v>0</v>
      </c>
    </row>
    <row r="650" customFormat="false" ht="11.25" hidden="false" customHeight="false" outlineLevel="1" collapsed="false">
      <c r="B650" s="17" t="n">
        <f aca="false">+B521</f>
        <v>0</v>
      </c>
      <c r="C650" s="18" t="n">
        <f aca="false">+(C521/365)*30.4</f>
        <v>0</v>
      </c>
      <c r="D650" s="18" t="n">
        <f aca="false">+C650+D521</f>
        <v>0</v>
      </c>
      <c r="E650" s="18" t="n">
        <f aca="false">+D650</f>
        <v>0</v>
      </c>
      <c r="F650" s="18" t="n">
        <f aca="false">IF(E650&gt;0,VLOOKUP(E650,tablas!$A$8:$D$18,1),0)</f>
        <v>0</v>
      </c>
      <c r="G650" s="18" t="n">
        <f aca="false">+E650-F650</f>
        <v>0</v>
      </c>
      <c r="H650" s="18" t="n">
        <f aca="false">IF(E650&gt;0,VLOOKUP(E650,tablas!$A$8:$D$18,4),0)</f>
        <v>0</v>
      </c>
      <c r="I650" s="18" t="n">
        <f aca="false">+G650*H650</f>
        <v>0</v>
      </c>
      <c r="J650" s="18" t="n">
        <f aca="false">IF(E650&gt;0,VLOOKUP(E650,tablas!$A$8:$C$18,3),0)</f>
        <v>0</v>
      </c>
      <c r="K650" s="18" t="n">
        <f aca="false">+I650+J650</f>
        <v>0</v>
      </c>
      <c r="L650" s="18" t="n">
        <f aca="false">IF(E650&gt;0,VLOOKUP(E650,tablas!$A$25:$C$37,3),0)</f>
        <v>0</v>
      </c>
      <c r="M650" s="18" t="n">
        <f aca="false">+K650-L650</f>
        <v>0</v>
      </c>
    </row>
    <row r="651" customFormat="false" ht="11.25" hidden="false" customHeight="false" outlineLevel="1" collapsed="false">
      <c r="B651" s="17" t="n">
        <f aca="false">+B522</f>
        <v>0</v>
      </c>
      <c r="C651" s="18" t="n">
        <f aca="false">+(C522/365)*30.4</f>
        <v>0</v>
      </c>
      <c r="D651" s="18" t="n">
        <f aca="false">+C651+D522</f>
        <v>0</v>
      </c>
      <c r="E651" s="18" t="n">
        <f aca="false">+D651</f>
        <v>0</v>
      </c>
      <c r="F651" s="18" t="n">
        <f aca="false">IF(E651&gt;0,VLOOKUP(E651,tablas!$A$8:$D$18,1),0)</f>
        <v>0</v>
      </c>
      <c r="G651" s="18" t="n">
        <f aca="false">+E651-F651</f>
        <v>0</v>
      </c>
      <c r="H651" s="18" t="n">
        <f aca="false">IF(E651&gt;0,VLOOKUP(E651,tablas!$A$8:$D$18,4),0)</f>
        <v>0</v>
      </c>
      <c r="I651" s="18" t="n">
        <f aca="false">+G651*H651</f>
        <v>0</v>
      </c>
      <c r="J651" s="18" t="n">
        <f aca="false">IF(E651&gt;0,VLOOKUP(E651,tablas!$A$8:$C$18,3),0)</f>
        <v>0</v>
      </c>
      <c r="K651" s="18" t="n">
        <f aca="false">+I651+J651</f>
        <v>0</v>
      </c>
      <c r="L651" s="18" t="n">
        <f aca="false">IF(E651&gt;0,VLOOKUP(E651,tablas!$A$25:$C$37,3),0)</f>
        <v>0</v>
      </c>
      <c r="M651" s="18" t="n">
        <f aca="false">+K651-L651</f>
        <v>0</v>
      </c>
    </row>
    <row r="652" customFormat="false" ht="11.25" hidden="false" customHeight="false" outlineLevel="1" collapsed="false">
      <c r="B652" s="17" t="n">
        <f aca="false">+B523</f>
        <v>0</v>
      </c>
      <c r="C652" s="18" t="n">
        <f aca="false">+(C523/365)*30.4</f>
        <v>0</v>
      </c>
      <c r="D652" s="18" t="n">
        <f aca="false">+C652+D523</f>
        <v>0</v>
      </c>
      <c r="E652" s="18" t="n">
        <f aca="false">+D652</f>
        <v>0</v>
      </c>
      <c r="F652" s="18" t="n">
        <f aca="false">IF(E652&gt;0,VLOOKUP(E652,tablas!$A$8:$D$18,1),0)</f>
        <v>0</v>
      </c>
      <c r="G652" s="18" t="n">
        <f aca="false">+E652-F652</f>
        <v>0</v>
      </c>
      <c r="H652" s="18" t="n">
        <f aca="false">IF(E652&gt;0,VLOOKUP(E652,tablas!$A$8:$D$18,4),0)</f>
        <v>0</v>
      </c>
      <c r="I652" s="18" t="n">
        <f aca="false">+G652*H652</f>
        <v>0</v>
      </c>
      <c r="J652" s="18" t="n">
        <f aca="false">IF(E652&gt;0,VLOOKUP(E652,tablas!$A$8:$C$18,3),0)</f>
        <v>0</v>
      </c>
      <c r="K652" s="18" t="n">
        <f aca="false">+I652+J652</f>
        <v>0</v>
      </c>
      <c r="L652" s="18" t="n">
        <f aca="false">IF(E652&gt;0,VLOOKUP(E652,tablas!$A$25:$C$37,3),0)</f>
        <v>0</v>
      </c>
      <c r="M652" s="18" t="n">
        <f aca="false">+K652-L652</f>
        <v>0</v>
      </c>
    </row>
    <row r="653" customFormat="false" ht="11.25" hidden="false" customHeight="false" outlineLevel="1" collapsed="false">
      <c r="B653" s="17" t="n">
        <f aca="false">+B524</f>
        <v>0</v>
      </c>
      <c r="C653" s="18" t="n">
        <f aca="false">+(C524/365)*30.4</f>
        <v>0</v>
      </c>
      <c r="D653" s="18" t="n">
        <f aca="false">+C653+D524</f>
        <v>0</v>
      </c>
      <c r="E653" s="18" t="n">
        <f aca="false">+D653</f>
        <v>0</v>
      </c>
      <c r="F653" s="18" t="n">
        <f aca="false">IF(E653&gt;0,VLOOKUP(E653,tablas!$A$8:$D$18,1),0)</f>
        <v>0</v>
      </c>
      <c r="G653" s="18" t="n">
        <f aca="false">+E653-F653</f>
        <v>0</v>
      </c>
      <c r="H653" s="18" t="n">
        <f aca="false">IF(E653&gt;0,VLOOKUP(E653,tablas!$A$8:$D$18,4),0)</f>
        <v>0</v>
      </c>
      <c r="I653" s="18" t="n">
        <f aca="false">+G653*H653</f>
        <v>0</v>
      </c>
      <c r="J653" s="18" t="n">
        <f aca="false">IF(E653&gt;0,VLOOKUP(E653,tablas!$A$8:$C$18,3),0)</f>
        <v>0</v>
      </c>
      <c r="K653" s="18" t="n">
        <f aca="false">+I653+J653</f>
        <v>0</v>
      </c>
      <c r="L653" s="18" t="n">
        <f aca="false">IF(E653&gt;0,VLOOKUP(E653,tablas!$A$25:$C$37,3),0)</f>
        <v>0</v>
      </c>
      <c r="M653" s="18" t="n">
        <f aca="false">+K653-L653</f>
        <v>0</v>
      </c>
    </row>
    <row r="654" customFormat="false" ht="11.25" hidden="false" customHeight="false" outlineLevel="1" collapsed="false">
      <c r="B654" s="17" t="n">
        <f aca="false">+B525</f>
        <v>0</v>
      </c>
      <c r="C654" s="18" t="n">
        <f aca="false">+(C525/365)*30.4</f>
        <v>0</v>
      </c>
      <c r="D654" s="18" t="n">
        <f aca="false">+C654+D525</f>
        <v>0</v>
      </c>
      <c r="E654" s="18" t="n">
        <f aca="false">+D654</f>
        <v>0</v>
      </c>
      <c r="F654" s="18" t="n">
        <f aca="false">IF(E654&gt;0,VLOOKUP(E654,tablas!$A$8:$D$18,1),0)</f>
        <v>0</v>
      </c>
      <c r="G654" s="18" t="n">
        <f aca="false">+E654-F654</f>
        <v>0</v>
      </c>
      <c r="H654" s="18" t="n">
        <f aca="false">IF(E654&gt;0,VLOOKUP(E654,tablas!$A$8:$D$18,4),0)</f>
        <v>0</v>
      </c>
      <c r="I654" s="18" t="n">
        <f aca="false">+G654*H654</f>
        <v>0</v>
      </c>
      <c r="J654" s="18" t="n">
        <f aca="false">IF(E654&gt;0,VLOOKUP(E654,tablas!$A$8:$C$18,3),0)</f>
        <v>0</v>
      </c>
      <c r="K654" s="18" t="n">
        <f aca="false">+I654+J654</f>
        <v>0</v>
      </c>
      <c r="L654" s="18" t="n">
        <f aca="false">IF(E654&gt;0,VLOOKUP(E654,tablas!$A$25:$C$37,3),0)</f>
        <v>0</v>
      </c>
      <c r="M654" s="18" t="n">
        <f aca="false">+K654-L654</f>
        <v>0</v>
      </c>
    </row>
    <row r="655" customFormat="false" ht="11.25" hidden="false" customHeight="false" outlineLevel="1" collapsed="false">
      <c r="B655" s="17" t="n">
        <f aca="false">+B526</f>
        <v>0</v>
      </c>
      <c r="C655" s="18" t="n">
        <f aca="false">+(C526/365)*30.4</f>
        <v>0</v>
      </c>
      <c r="D655" s="18" t="n">
        <f aca="false">+C655+D526</f>
        <v>0</v>
      </c>
      <c r="E655" s="18" t="n">
        <f aca="false">+D655</f>
        <v>0</v>
      </c>
      <c r="F655" s="18" t="n">
        <f aca="false">IF(E655&gt;0,VLOOKUP(E655,tablas!$A$8:$D$18,1),0)</f>
        <v>0</v>
      </c>
      <c r="G655" s="18" t="n">
        <f aca="false">+E655-F655</f>
        <v>0</v>
      </c>
      <c r="H655" s="18" t="n">
        <f aca="false">IF(E655&gt;0,VLOOKUP(E655,tablas!$A$8:$D$18,4),0)</f>
        <v>0</v>
      </c>
      <c r="I655" s="18" t="n">
        <f aca="false">+G655*H655</f>
        <v>0</v>
      </c>
      <c r="J655" s="18" t="n">
        <f aca="false">IF(E655&gt;0,VLOOKUP(E655,tablas!$A$8:$C$18,3),0)</f>
        <v>0</v>
      </c>
      <c r="K655" s="18" t="n">
        <f aca="false">+I655+J655</f>
        <v>0</v>
      </c>
      <c r="L655" s="18" t="n">
        <f aca="false">IF(E655&gt;0,VLOOKUP(E655,tablas!$A$25:$C$37,3),0)</f>
        <v>0</v>
      </c>
      <c r="M655" s="18" t="n">
        <f aca="false">+K655-L655</f>
        <v>0</v>
      </c>
    </row>
    <row r="656" customFormat="false" ht="11.25" hidden="false" customHeight="false" outlineLevel="1" collapsed="false">
      <c r="B656" s="17" t="n">
        <f aca="false">+B527</f>
        <v>0</v>
      </c>
      <c r="C656" s="18" t="n">
        <f aca="false">+(C527/365)*30.4</f>
        <v>0</v>
      </c>
      <c r="D656" s="18" t="n">
        <f aca="false">+C656+D527</f>
        <v>0</v>
      </c>
      <c r="E656" s="18" t="n">
        <f aca="false">+D656</f>
        <v>0</v>
      </c>
      <c r="F656" s="18" t="n">
        <f aca="false">IF(E656&gt;0,VLOOKUP(E656,tablas!$A$8:$D$18,1),0)</f>
        <v>0</v>
      </c>
      <c r="G656" s="18" t="n">
        <f aca="false">+E656-F656</f>
        <v>0</v>
      </c>
      <c r="H656" s="18" t="n">
        <f aca="false">IF(E656&gt;0,VLOOKUP(E656,tablas!$A$8:$D$18,4),0)</f>
        <v>0</v>
      </c>
      <c r="I656" s="18" t="n">
        <f aca="false">+G656*H656</f>
        <v>0</v>
      </c>
      <c r="J656" s="18" t="n">
        <f aca="false">IF(E656&gt;0,VLOOKUP(E656,tablas!$A$8:$C$18,3),0)</f>
        <v>0</v>
      </c>
      <c r="K656" s="18" t="n">
        <f aca="false">+I656+J656</f>
        <v>0</v>
      </c>
      <c r="L656" s="18" t="n">
        <f aca="false">IF(E656&gt;0,VLOOKUP(E656,tablas!$A$25:$C$37,3),0)</f>
        <v>0</v>
      </c>
      <c r="M656" s="18" t="n">
        <f aca="false">+K656-L656</f>
        <v>0</v>
      </c>
    </row>
    <row r="657" customFormat="false" ht="11.25" hidden="false" customHeight="false" outlineLevel="1" collapsed="false">
      <c r="B657" s="17" t="n">
        <f aca="false">+B528</f>
        <v>0</v>
      </c>
      <c r="C657" s="18" t="n">
        <f aca="false">+(C528/365)*30.4</f>
        <v>0</v>
      </c>
      <c r="D657" s="18" t="n">
        <f aca="false">+C657+D528</f>
        <v>0</v>
      </c>
      <c r="E657" s="18" t="n">
        <f aca="false">+D657</f>
        <v>0</v>
      </c>
      <c r="F657" s="18" t="n">
        <f aca="false">IF(E657&gt;0,VLOOKUP(E657,tablas!$A$8:$D$18,1),0)</f>
        <v>0</v>
      </c>
      <c r="G657" s="18" t="n">
        <f aca="false">+E657-F657</f>
        <v>0</v>
      </c>
      <c r="H657" s="18" t="n">
        <f aca="false">IF(E657&gt;0,VLOOKUP(E657,tablas!$A$8:$D$18,4),0)</f>
        <v>0</v>
      </c>
      <c r="I657" s="18" t="n">
        <f aca="false">+G657*H657</f>
        <v>0</v>
      </c>
      <c r="J657" s="18" t="n">
        <f aca="false">IF(E657&gt;0,VLOOKUP(E657,tablas!$A$8:$C$18,3),0)</f>
        <v>0</v>
      </c>
      <c r="K657" s="18" t="n">
        <f aca="false">+I657+J657</f>
        <v>0</v>
      </c>
      <c r="L657" s="18" t="n">
        <f aca="false">IF(E657&gt;0,VLOOKUP(E657,tablas!$A$25:$C$37,3),0)</f>
        <v>0</v>
      </c>
      <c r="M657" s="18" t="n">
        <f aca="false">+K657-L657</f>
        <v>0</v>
      </c>
    </row>
    <row r="658" customFormat="false" ht="11.25" hidden="false" customHeight="false" outlineLevel="1" collapsed="false">
      <c r="B658" s="17" t="n">
        <f aca="false">+B529</f>
        <v>0</v>
      </c>
      <c r="C658" s="18" t="n">
        <f aca="false">+(C529/365)*30.4</f>
        <v>0</v>
      </c>
      <c r="D658" s="18" t="n">
        <f aca="false">+C658+D529</f>
        <v>0</v>
      </c>
      <c r="E658" s="18" t="n">
        <f aca="false">+D658</f>
        <v>0</v>
      </c>
      <c r="F658" s="18" t="n">
        <f aca="false">IF(E658&gt;0,VLOOKUP(E658,tablas!$A$8:$D$18,1),0)</f>
        <v>0</v>
      </c>
      <c r="G658" s="18" t="n">
        <f aca="false">+E658-F658</f>
        <v>0</v>
      </c>
      <c r="H658" s="18" t="n">
        <f aca="false">IF(E658&gt;0,VLOOKUP(E658,tablas!$A$8:$D$18,4),0)</f>
        <v>0</v>
      </c>
      <c r="I658" s="18" t="n">
        <f aca="false">+G658*H658</f>
        <v>0</v>
      </c>
      <c r="J658" s="18" t="n">
        <f aca="false">IF(E658&gt;0,VLOOKUP(E658,tablas!$A$8:$C$18,3),0)</f>
        <v>0</v>
      </c>
      <c r="K658" s="18" t="n">
        <f aca="false">+I658+J658</f>
        <v>0</v>
      </c>
      <c r="L658" s="18" t="n">
        <f aca="false">IF(E658&gt;0,VLOOKUP(E658,tablas!$A$25:$C$37,3),0)</f>
        <v>0</v>
      </c>
      <c r="M658" s="18" t="n">
        <f aca="false">+K658-L658</f>
        <v>0</v>
      </c>
    </row>
    <row r="659" customFormat="false" ht="11.25" hidden="false" customHeight="false" outlineLevel="1" collapsed="false">
      <c r="B659" s="17" t="n">
        <f aca="false">+B530</f>
        <v>0</v>
      </c>
      <c r="C659" s="18" t="n">
        <f aca="false">+(C530/365)*30.4</f>
        <v>0</v>
      </c>
      <c r="D659" s="18" t="n">
        <f aca="false">+C659+D530</f>
        <v>0</v>
      </c>
      <c r="E659" s="18" t="n">
        <f aca="false">+D659</f>
        <v>0</v>
      </c>
      <c r="F659" s="18" t="n">
        <f aca="false">IF(E659&gt;0,VLOOKUP(E659,tablas!$A$8:$D$18,1),0)</f>
        <v>0</v>
      </c>
      <c r="G659" s="18" t="n">
        <f aca="false">+E659-F659</f>
        <v>0</v>
      </c>
      <c r="H659" s="18" t="n">
        <f aca="false">IF(E659&gt;0,VLOOKUP(E659,tablas!$A$8:$D$18,4),0)</f>
        <v>0</v>
      </c>
      <c r="I659" s="18" t="n">
        <f aca="false">+G659*H659</f>
        <v>0</v>
      </c>
      <c r="J659" s="18" t="n">
        <f aca="false">IF(E659&gt;0,VLOOKUP(E659,tablas!$A$8:$C$18,3),0)</f>
        <v>0</v>
      </c>
      <c r="K659" s="18" t="n">
        <f aca="false">+I659+J659</f>
        <v>0</v>
      </c>
      <c r="L659" s="18" t="n">
        <f aca="false">IF(E659&gt;0,VLOOKUP(E659,tablas!$A$25:$C$37,3),0)</f>
        <v>0</v>
      </c>
      <c r="M659" s="18" t="n">
        <f aca="false">+K659-L659</f>
        <v>0</v>
      </c>
    </row>
    <row r="660" customFormat="false" ht="11.25" hidden="false" customHeight="false" outlineLevel="1" collapsed="false">
      <c r="B660" s="17" t="n">
        <f aca="false">+B531</f>
        <v>0</v>
      </c>
      <c r="C660" s="18" t="n">
        <f aca="false">+(C531/365)*30.4</f>
        <v>0</v>
      </c>
      <c r="D660" s="18" t="n">
        <f aca="false">+C660+D531</f>
        <v>0</v>
      </c>
      <c r="E660" s="18" t="n">
        <f aca="false">+D660</f>
        <v>0</v>
      </c>
      <c r="F660" s="18" t="n">
        <f aca="false">IF(E660&gt;0,VLOOKUP(E660,tablas!$A$8:$D$18,1),0)</f>
        <v>0</v>
      </c>
      <c r="G660" s="18" t="n">
        <f aca="false">+E660-F660</f>
        <v>0</v>
      </c>
      <c r="H660" s="18" t="n">
        <f aca="false">IF(E660&gt;0,VLOOKUP(E660,tablas!$A$8:$D$18,4),0)</f>
        <v>0</v>
      </c>
      <c r="I660" s="18" t="n">
        <f aca="false">+G660*H660</f>
        <v>0</v>
      </c>
      <c r="J660" s="18" t="n">
        <f aca="false">IF(E660&gt;0,VLOOKUP(E660,tablas!$A$8:$C$18,3),0)</f>
        <v>0</v>
      </c>
      <c r="K660" s="18" t="n">
        <f aca="false">+I660+J660</f>
        <v>0</v>
      </c>
      <c r="L660" s="18" t="n">
        <f aca="false">IF(E660&gt;0,VLOOKUP(E660,tablas!$A$25:$C$37,3),0)</f>
        <v>0</v>
      </c>
      <c r="M660" s="18" t="n">
        <f aca="false">+K660-L660</f>
        <v>0</v>
      </c>
    </row>
    <row r="661" customFormat="false" ht="11.25" hidden="false" customHeight="false" outlineLevel="1" collapsed="false">
      <c r="B661" s="17" t="n">
        <f aca="false">+B532</f>
        <v>0</v>
      </c>
      <c r="C661" s="18" t="n">
        <f aca="false">+(C532/365)*30.4</f>
        <v>0</v>
      </c>
      <c r="D661" s="18" t="n">
        <f aca="false">+C661+D532</f>
        <v>0</v>
      </c>
      <c r="E661" s="18" t="n">
        <f aca="false">+D661</f>
        <v>0</v>
      </c>
      <c r="F661" s="18" t="n">
        <f aca="false">IF(E661&gt;0,VLOOKUP(E661,tablas!$A$8:$D$18,1),0)</f>
        <v>0</v>
      </c>
      <c r="G661" s="18" t="n">
        <f aca="false">+E661-F661</f>
        <v>0</v>
      </c>
      <c r="H661" s="18" t="n">
        <f aca="false">IF(E661&gt;0,VLOOKUP(E661,tablas!$A$8:$D$18,4),0)</f>
        <v>0</v>
      </c>
      <c r="I661" s="18" t="n">
        <f aca="false">+G661*H661</f>
        <v>0</v>
      </c>
      <c r="J661" s="18" t="n">
        <f aca="false">IF(E661&gt;0,VLOOKUP(E661,tablas!$A$8:$C$18,3),0)</f>
        <v>0</v>
      </c>
      <c r="K661" s="18" t="n">
        <f aca="false">+I661+J661</f>
        <v>0</v>
      </c>
      <c r="L661" s="18" t="n">
        <f aca="false">IF(E661&gt;0,VLOOKUP(E661,tablas!$A$25:$C$37,3),0)</f>
        <v>0</v>
      </c>
      <c r="M661" s="18" t="n">
        <f aca="false">+K661-L661</f>
        <v>0</v>
      </c>
    </row>
    <row r="662" customFormat="false" ht="11.25" hidden="false" customHeight="false" outlineLevel="1" collapsed="false">
      <c r="B662" s="17" t="n">
        <f aca="false">+B533</f>
        <v>0</v>
      </c>
      <c r="C662" s="18" t="n">
        <f aca="false">+(C533/365)*30.4</f>
        <v>0</v>
      </c>
      <c r="D662" s="18" t="n">
        <f aca="false">+C662+D533</f>
        <v>0</v>
      </c>
      <c r="E662" s="18" t="n">
        <f aca="false">+D662</f>
        <v>0</v>
      </c>
      <c r="F662" s="18" t="n">
        <f aca="false">IF(E662&gt;0,VLOOKUP(E662,tablas!$A$8:$D$18,1),0)</f>
        <v>0</v>
      </c>
      <c r="G662" s="18" t="n">
        <f aca="false">+E662-F662</f>
        <v>0</v>
      </c>
      <c r="H662" s="18" t="n">
        <f aca="false">IF(E662&gt;0,VLOOKUP(E662,tablas!$A$8:$D$18,4),0)</f>
        <v>0</v>
      </c>
      <c r="I662" s="18" t="n">
        <f aca="false">+G662*H662</f>
        <v>0</v>
      </c>
      <c r="J662" s="18" t="n">
        <f aca="false">IF(E662&gt;0,VLOOKUP(E662,tablas!$A$8:$C$18,3),0)</f>
        <v>0</v>
      </c>
      <c r="K662" s="18" t="n">
        <f aca="false">+I662+J662</f>
        <v>0</v>
      </c>
      <c r="L662" s="18" t="n">
        <f aca="false">IF(E662&gt;0,VLOOKUP(E662,tablas!$A$25:$C$37,3),0)</f>
        <v>0</v>
      </c>
      <c r="M662" s="18" t="n">
        <f aca="false">+K662-L662</f>
        <v>0</v>
      </c>
    </row>
    <row r="663" customFormat="false" ht="11.25" hidden="false" customHeight="false" outlineLevel="1" collapsed="false">
      <c r="B663" s="17" t="n">
        <f aca="false">+B534</f>
        <v>0</v>
      </c>
      <c r="C663" s="18" t="n">
        <f aca="false">+(C534/365)*30.4</f>
        <v>0</v>
      </c>
      <c r="D663" s="18" t="n">
        <f aca="false">+C663+D534</f>
        <v>0</v>
      </c>
      <c r="E663" s="18" t="n">
        <f aca="false">+D663</f>
        <v>0</v>
      </c>
      <c r="F663" s="18" t="n">
        <f aca="false">IF(E663&gt;0,VLOOKUP(E663,tablas!$A$8:$D$18,1),0)</f>
        <v>0</v>
      </c>
      <c r="G663" s="18" t="n">
        <f aca="false">+E663-F663</f>
        <v>0</v>
      </c>
      <c r="H663" s="18" t="n">
        <f aca="false">IF(E663&gt;0,VLOOKUP(E663,tablas!$A$8:$D$18,4),0)</f>
        <v>0</v>
      </c>
      <c r="I663" s="18" t="n">
        <f aca="false">+G663*H663</f>
        <v>0</v>
      </c>
      <c r="J663" s="18" t="n">
        <f aca="false">IF(E663&gt;0,VLOOKUP(E663,tablas!$A$8:$C$18,3),0)</f>
        <v>0</v>
      </c>
      <c r="K663" s="18" t="n">
        <f aca="false">+I663+J663</f>
        <v>0</v>
      </c>
      <c r="L663" s="18" t="n">
        <f aca="false">IF(E663&gt;0,VLOOKUP(E663,tablas!$A$25:$C$37,3),0)</f>
        <v>0</v>
      </c>
      <c r="M663" s="18" t="n">
        <f aca="false">+K663-L663</f>
        <v>0</v>
      </c>
    </row>
    <row r="664" customFormat="false" ht="11.25" hidden="false" customHeight="false" outlineLevel="1" collapsed="false">
      <c r="B664" s="17" t="n">
        <f aca="false">+B535</f>
        <v>0</v>
      </c>
      <c r="C664" s="18" t="n">
        <f aca="false">+(C535/365)*30.4</f>
        <v>0</v>
      </c>
      <c r="D664" s="18" t="n">
        <f aca="false">+C664+D535</f>
        <v>0</v>
      </c>
      <c r="E664" s="18" t="n">
        <f aca="false">+D664</f>
        <v>0</v>
      </c>
      <c r="F664" s="18" t="n">
        <f aca="false">IF(E664&gt;0,VLOOKUP(E664,tablas!$A$8:$D$18,1),0)</f>
        <v>0</v>
      </c>
      <c r="G664" s="18" t="n">
        <f aca="false">+E664-F664</f>
        <v>0</v>
      </c>
      <c r="H664" s="18" t="n">
        <f aca="false">IF(E664&gt;0,VLOOKUP(E664,tablas!$A$8:$D$18,4),0)</f>
        <v>0</v>
      </c>
      <c r="I664" s="18" t="n">
        <f aca="false">+G664*H664</f>
        <v>0</v>
      </c>
      <c r="J664" s="18" t="n">
        <f aca="false">IF(E664&gt;0,VLOOKUP(E664,tablas!$A$8:$C$18,3),0)</f>
        <v>0</v>
      </c>
      <c r="K664" s="18" t="n">
        <f aca="false">+I664+J664</f>
        <v>0</v>
      </c>
      <c r="L664" s="18" t="n">
        <f aca="false">IF(E664&gt;0,VLOOKUP(E664,tablas!$A$25:$C$37,3),0)</f>
        <v>0</v>
      </c>
      <c r="M664" s="18" t="n">
        <f aca="false">+K664-L664</f>
        <v>0</v>
      </c>
    </row>
    <row r="665" customFormat="false" ht="11.25" hidden="false" customHeight="false" outlineLevel="1" collapsed="false">
      <c r="B665" s="17" t="n">
        <f aca="false">+B536</f>
        <v>0</v>
      </c>
      <c r="C665" s="18" t="n">
        <f aca="false">+(C536/365)*30.4</f>
        <v>0</v>
      </c>
      <c r="D665" s="18" t="n">
        <f aca="false">+C665+D536</f>
        <v>0</v>
      </c>
      <c r="E665" s="18" t="n">
        <f aca="false">+D665</f>
        <v>0</v>
      </c>
      <c r="F665" s="18" t="n">
        <f aca="false">IF(E665&gt;0,VLOOKUP(E665,tablas!$A$8:$D$18,1),0)</f>
        <v>0</v>
      </c>
      <c r="G665" s="18" t="n">
        <f aca="false">+E665-F665</f>
        <v>0</v>
      </c>
      <c r="H665" s="18" t="n">
        <f aca="false">IF(E665&gt;0,VLOOKUP(E665,tablas!$A$8:$D$18,4),0)</f>
        <v>0</v>
      </c>
      <c r="I665" s="18" t="n">
        <f aca="false">+G665*H665</f>
        <v>0</v>
      </c>
      <c r="J665" s="18" t="n">
        <f aca="false">IF(E665&gt;0,VLOOKUP(E665,tablas!$A$8:$C$18,3),0)</f>
        <v>0</v>
      </c>
      <c r="K665" s="18" t="n">
        <f aca="false">+I665+J665</f>
        <v>0</v>
      </c>
      <c r="L665" s="18" t="n">
        <f aca="false">IF(E665&gt;0,VLOOKUP(E665,tablas!$A$25:$C$37,3),0)</f>
        <v>0</v>
      </c>
      <c r="M665" s="18" t="n">
        <f aca="false">+K665-L665</f>
        <v>0</v>
      </c>
    </row>
    <row r="666" customFormat="false" ht="11.25" hidden="false" customHeight="false" outlineLevel="1" collapsed="false">
      <c r="B666" s="17" t="n">
        <f aca="false">+B537</f>
        <v>0</v>
      </c>
      <c r="C666" s="18" t="n">
        <f aca="false">+(C537/365)*30.4</f>
        <v>0</v>
      </c>
      <c r="D666" s="18" t="n">
        <f aca="false">+C666+D537</f>
        <v>0</v>
      </c>
      <c r="E666" s="18" t="n">
        <f aca="false">+D666</f>
        <v>0</v>
      </c>
      <c r="F666" s="18" t="n">
        <f aca="false">IF(E666&gt;0,VLOOKUP(E666,tablas!$A$8:$D$18,1),0)</f>
        <v>0</v>
      </c>
      <c r="G666" s="18" t="n">
        <f aca="false">+E666-F666</f>
        <v>0</v>
      </c>
      <c r="H666" s="18" t="n">
        <f aca="false">IF(E666&gt;0,VLOOKUP(E666,tablas!$A$8:$D$18,4),0)</f>
        <v>0</v>
      </c>
      <c r="I666" s="18" t="n">
        <f aca="false">+G666*H666</f>
        <v>0</v>
      </c>
      <c r="J666" s="18" t="n">
        <f aca="false">IF(E666&gt;0,VLOOKUP(E666,tablas!$A$8:$C$18,3),0)</f>
        <v>0</v>
      </c>
      <c r="K666" s="18" t="n">
        <f aca="false">+I666+J666</f>
        <v>0</v>
      </c>
      <c r="L666" s="18" t="n">
        <f aca="false">IF(E666&gt;0,VLOOKUP(E666,tablas!$A$25:$C$37,3),0)</f>
        <v>0</v>
      </c>
      <c r="M666" s="18" t="n">
        <f aca="false">+K666-L666</f>
        <v>0</v>
      </c>
    </row>
    <row r="667" customFormat="false" ht="11.25" hidden="false" customHeight="false" outlineLevel="1" collapsed="false">
      <c r="B667" s="17" t="n">
        <f aca="false">+B538</f>
        <v>0</v>
      </c>
      <c r="C667" s="18" t="n">
        <f aca="false">+(C538/365)*30.4</f>
        <v>0</v>
      </c>
      <c r="D667" s="18" t="n">
        <f aca="false">+C667+D538</f>
        <v>0</v>
      </c>
      <c r="E667" s="18" t="n">
        <f aca="false">+D667</f>
        <v>0</v>
      </c>
      <c r="F667" s="18" t="n">
        <f aca="false">IF(E667&gt;0,VLOOKUP(E667,tablas!$A$8:$D$18,1),0)</f>
        <v>0</v>
      </c>
      <c r="G667" s="18" t="n">
        <f aca="false">+E667-F667</f>
        <v>0</v>
      </c>
      <c r="H667" s="18" t="n">
        <f aca="false">IF(E667&gt;0,VLOOKUP(E667,tablas!$A$8:$D$18,4),0)</f>
        <v>0</v>
      </c>
      <c r="I667" s="18" t="n">
        <f aca="false">+G667*H667</f>
        <v>0</v>
      </c>
      <c r="J667" s="18" t="n">
        <f aca="false">IF(E667&gt;0,VLOOKUP(E667,tablas!$A$8:$C$18,3),0)</f>
        <v>0</v>
      </c>
      <c r="K667" s="18" t="n">
        <f aca="false">+I667+J667</f>
        <v>0</v>
      </c>
      <c r="L667" s="18" t="n">
        <f aca="false">IF(E667&gt;0,VLOOKUP(E667,tablas!$A$25:$C$37,3),0)</f>
        <v>0</v>
      </c>
      <c r="M667" s="18" t="n">
        <f aca="false">+K667-L667</f>
        <v>0</v>
      </c>
    </row>
    <row r="668" customFormat="false" ht="11.25" hidden="false" customHeight="false" outlineLevel="0" collapsed="false">
      <c r="C668" s="34" t="n">
        <f aca="false">SUM(C545:C667)</f>
        <v>673.539068493151</v>
      </c>
      <c r="D668" s="34" t="n">
        <f aca="false">SUM(D545:D667)</f>
        <v>20864.4990684931</v>
      </c>
      <c r="E668" s="34" t="n">
        <f aca="false">SUM(E545:E667)</f>
        <v>20864.4990684931</v>
      </c>
      <c r="F668" s="34" t="n">
        <f aca="false">SUM(F545:F667)</f>
        <v>18899.87</v>
      </c>
      <c r="G668" s="34" t="n">
        <f aca="false">SUM(G545:G667)</f>
        <v>1964.62906849315</v>
      </c>
      <c r="H668" s="34" t="n">
        <f aca="false">SUM(H545:H667)</f>
        <v>0.3928</v>
      </c>
      <c r="I668" s="34" t="n">
        <f aca="false">SUM(I545:I667)</f>
        <v>398.380062440476</v>
      </c>
      <c r="J668" s="34" t="n">
        <f aca="false">SUM(J545:J667)</f>
        <v>1877.15</v>
      </c>
      <c r="K668" s="34" t="n">
        <f aca="false">SUM(K545:K667)</f>
        <v>2275.53006244048</v>
      </c>
      <c r="L668" s="34" t="n">
        <f aca="false">SUM(L545:L667)</f>
        <v>0</v>
      </c>
      <c r="M668" s="34" t="n">
        <f aca="false">SUM(M545:M667)</f>
        <v>2275.53006244048</v>
      </c>
    </row>
    <row r="670" customFormat="false" ht="11.25" hidden="false" customHeight="false" outlineLevel="0" collapsed="false">
      <c r="B670" s="35" t="s">
        <v>59</v>
      </c>
    </row>
    <row r="672" customFormat="false" ht="11.25" hidden="false" customHeight="false" outlineLevel="0" collapsed="false">
      <c r="C672" s="39" t="s">
        <v>60</v>
      </c>
      <c r="D672" s="39"/>
      <c r="E672" s="39"/>
      <c r="F672" s="39"/>
      <c r="G672" s="39"/>
      <c r="H672" s="39"/>
      <c r="I672" s="39"/>
    </row>
    <row r="673" customFormat="false" ht="33.75" hidden="false" customHeight="true" outlineLevel="0" collapsed="false">
      <c r="C673" s="33" t="s">
        <v>61</v>
      </c>
      <c r="D673" s="33" t="s">
        <v>62</v>
      </c>
      <c r="E673" s="33" t="s">
        <v>63</v>
      </c>
      <c r="F673" s="33" t="s">
        <v>64</v>
      </c>
      <c r="G673" s="33" t="s">
        <v>65</v>
      </c>
      <c r="H673" s="33" t="s">
        <v>66</v>
      </c>
      <c r="I673" s="33" t="s">
        <v>67</v>
      </c>
    </row>
    <row r="674" customFormat="false" ht="11.25" hidden="false" customHeight="false" outlineLevel="0" collapsed="false">
      <c r="B674" s="17" t="str">
        <f aca="false">+B545</f>
        <v>Jose De Jesus</v>
      </c>
      <c r="C674" s="18" t="n">
        <f aca="false">+K545</f>
        <v>1378.21577695015</v>
      </c>
      <c r="D674" s="18" t="n">
        <f aca="false">+K285</f>
        <v>1301.031632</v>
      </c>
      <c r="E674" s="18" t="n">
        <f aca="false">+C674-D674</f>
        <v>77.1841449501526</v>
      </c>
      <c r="F674" s="18" t="n">
        <f aca="false">+C545</f>
        <v>361.348993212325</v>
      </c>
      <c r="G674" s="18" t="n">
        <f aca="false">IF(E674&gt;0,E674/F674,0)</f>
        <v>0.2136</v>
      </c>
      <c r="H674" s="18" t="n">
        <f aca="false">+C416</f>
        <v>4338.56521455588</v>
      </c>
      <c r="I674" s="18" t="n">
        <f aca="false">+H674*G674</f>
        <v>926.717529829135</v>
      </c>
    </row>
    <row r="675" customFormat="false" ht="11.25" hidden="false" customHeight="false" outlineLevel="0" collapsed="false">
      <c r="B675" s="17" t="str">
        <f aca="false">+B546</f>
        <v>Martin</v>
      </c>
      <c r="C675" s="18" t="n">
        <f aca="false">+K546</f>
        <v>897.314285490324</v>
      </c>
      <c r="D675" s="18" t="n">
        <f aca="false">+K286</f>
        <v>841.369824</v>
      </c>
      <c r="E675" s="18" t="n">
        <f aca="false">+C675-D675</f>
        <v>55.9444614903239</v>
      </c>
      <c r="F675" s="18" t="n">
        <f aca="false">+C546</f>
        <v>312.190075280825</v>
      </c>
      <c r="G675" s="18" t="n">
        <f aca="false">IF(E675&gt;0,E675/F675,0)</f>
        <v>0.1792</v>
      </c>
      <c r="H675" s="18" t="n">
        <f aca="false">+C417</f>
        <v>3748.33478544412</v>
      </c>
      <c r="I675" s="18" t="n">
        <f aca="false">+H675*G675</f>
        <v>671.701593551586</v>
      </c>
    </row>
    <row r="676" customFormat="false" ht="11.25" hidden="false" customHeight="false" outlineLevel="0" collapsed="false">
      <c r="B676" s="17" t="n">
        <f aca="false">+B547</f>
        <v>0</v>
      </c>
      <c r="C676" s="18" t="n">
        <f aca="false">+K547</f>
        <v>0</v>
      </c>
      <c r="D676" s="18" t="n">
        <f aca="false">+K287</f>
        <v>0</v>
      </c>
      <c r="E676" s="18" t="n">
        <f aca="false">+C676-D676</f>
        <v>0</v>
      </c>
      <c r="F676" s="18" t="n">
        <f aca="false">+C547</f>
        <v>0</v>
      </c>
      <c r="G676" s="18" t="n">
        <f aca="false">IF(E676&gt;0,E676/F676,0)</f>
        <v>0</v>
      </c>
      <c r="H676" s="18" t="n">
        <f aca="false">+C418</f>
        <v>0</v>
      </c>
      <c r="I676" s="18" t="n">
        <f aca="false">+H676*G676</f>
        <v>0</v>
      </c>
    </row>
    <row r="677" customFormat="false" ht="11.25" hidden="false" customHeight="false" outlineLevel="0" collapsed="false">
      <c r="B677" s="17" t="n">
        <f aca="false">+B548</f>
        <v>0</v>
      </c>
      <c r="C677" s="18" t="n">
        <f aca="false">+K548</f>
        <v>0</v>
      </c>
      <c r="D677" s="18" t="n">
        <f aca="false">+K288</f>
        <v>0</v>
      </c>
      <c r="E677" s="18" t="n">
        <f aca="false">+C677-D677</f>
        <v>0</v>
      </c>
      <c r="F677" s="18" t="n">
        <f aca="false">+C548</f>
        <v>0</v>
      </c>
      <c r="G677" s="18" t="n">
        <f aca="false">IF(E677&gt;0,E677/F677,0)</f>
        <v>0</v>
      </c>
      <c r="H677" s="18" t="n">
        <f aca="false">+C419</f>
        <v>0</v>
      </c>
      <c r="I677" s="18" t="n">
        <f aca="false">+H677*G677</f>
        <v>0</v>
      </c>
    </row>
    <row r="678" customFormat="false" ht="11.25" hidden="false" customHeight="false" outlineLevel="0" collapsed="false">
      <c r="B678" s="17" t="n">
        <f aca="false">+B549</f>
        <v>0</v>
      </c>
      <c r="C678" s="18" t="n">
        <f aca="false">+K549</f>
        <v>0</v>
      </c>
      <c r="D678" s="18" t="n">
        <f aca="false">+K289</f>
        <v>0</v>
      </c>
      <c r="E678" s="18" t="n">
        <f aca="false">+C678-D678</f>
        <v>0</v>
      </c>
      <c r="F678" s="18" t="n">
        <f aca="false">+C549</f>
        <v>0</v>
      </c>
      <c r="G678" s="18" t="n">
        <f aca="false">IF(E678&gt;0,E678/F678,0)</f>
        <v>0</v>
      </c>
      <c r="H678" s="18" t="n">
        <f aca="false">+C420</f>
        <v>0</v>
      </c>
      <c r="I678" s="18" t="n">
        <f aca="false">+H678*G678</f>
        <v>0</v>
      </c>
    </row>
    <row r="679" customFormat="false" ht="11.25" hidden="false" customHeight="false" outlineLevel="0" collapsed="false">
      <c r="B679" s="17" t="n">
        <f aca="false">+B550</f>
        <v>0</v>
      </c>
      <c r="C679" s="18" t="n">
        <f aca="false">+K550</f>
        <v>0</v>
      </c>
      <c r="D679" s="18" t="n">
        <f aca="false">+K290</f>
        <v>0</v>
      </c>
      <c r="E679" s="18" t="n">
        <f aca="false">+C679-D679</f>
        <v>0</v>
      </c>
      <c r="F679" s="18" t="n">
        <f aca="false">+C550</f>
        <v>0</v>
      </c>
      <c r="G679" s="18" t="n">
        <f aca="false">IF(E679&gt;0,E679/F679,0)</f>
        <v>0</v>
      </c>
      <c r="H679" s="18" t="n">
        <f aca="false">+C421</f>
        <v>0</v>
      </c>
      <c r="I679" s="18" t="n">
        <f aca="false">+H679*G679</f>
        <v>0</v>
      </c>
    </row>
    <row r="680" customFormat="false" ht="11.25" hidden="false" customHeight="false" outlineLevel="0" collapsed="false">
      <c r="B680" s="17" t="n">
        <f aca="false">+B551</f>
        <v>0</v>
      </c>
      <c r="C680" s="18" t="n">
        <f aca="false">+K551</f>
        <v>0</v>
      </c>
      <c r="D680" s="18" t="n">
        <f aca="false">+K291</f>
        <v>0</v>
      </c>
      <c r="E680" s="18" t="n">
        <f aca="false">+C680-D680</f>
        <v>0</v>
      </c>
      <c r="F680" s="18" t="n">
        <f aca="false">+C551</f>
        <v>0</v>
      </c>
      <c r="G680" s="18" t="n">
        <f aca="false">IF(E680&gt;0,E680/F680,0)</f>
        <v>0</v>
      </c>
      <c r="H680" s="18" t="n">
        <f aca="false">+C422</f>
        <v>0</v>
      </c>
      <c r="I680" s="18" t="n">
        <f aca="false">+H680*G680</f>
        <v>0</v>
      </c>
    </row>
    <row r="681" customFormat="false" ht="11.25" hidden="false" customHeight="false" outlineLevel="0" collapsed="false">
      <c r="B681" s="17" t="n">
        <f aca="false">+B552</f>
        <v>0</v>
      </c>
      <c r="C681" s="18" t="n">
        <f aca="false">+K552</f>
        <v>0</v>
      </c>
      <c r="D681" s="18" t="n">
        <f aca="false">+K292</f>
        <v>0</v>
      </c>
      <c r="E681" s="18" t="n">
        <f aca="false">+C681-D681</f>
        <v>0</v>
      </c>
      <c r="F681" s="18" t="n">
        <f aca="false">+C552</f>
        <v>0</v>
      </c>
      <c r="G681" s="18" t="n">
        <f aca="false">IF(E681&gt;0,E681/F681,0)</f>
        <v>0</v>
      </c>
      <c r="H681" s="18" t="n">
        <f aca="false">+C423</f>
        <v>0</v>
      </c>
      <c r="I681" s="18" t="n">
        <f aca="false">+H681*G681</f>
        <v>0</v>
      </c>
    </row>
    <row r="682" customFormat="false" ht="11.25" hidden="false" customHeight="false" outlineLevel="1" collapsed="false">
      <c r="B682" s="17" t="n">
        <f aca="false">+B553</f>
        <v>0</v>
      </c>
      <c r="C682" s="18" t="n">
        <f aca="false">+K553</f>
        <v>0</v>
      </c>
      <c r="D682" s="18" t="n">
        <f aca="false">+K293</f>
        <v>0</v>
      </c>
      <c r="E682" s="18" t="n">
        <f aca="false">+C682-D682</f>
        <v>0</v>
      </c>
      <c r="F682" s="18" t="n">
        <f aca="false">+C553</f>
        <v>0</v>
      </c>
      <c r="G682" s="18" t="n">
        <f aca="false">IF(E682&gt;0,E682/F682,0)</f>
        <v>0</v>
      </c>
      <c r="H682" s="18" t="n">
        <f aca="false">+C424</f>
        <v>0</v>
      </c>
      <c r="I682" s="18" t="n">
        <f aca="false">+H682*G682</f>
        <v>0</v>
      </c>
    </row>
    <row r="683" customFormat="false" ht="11.25" hidden="false" customHeight="false" outlineLevel="1" collapsed="false">
      <c r="B683" s="17" t="n">
        <f aca="false">+B554</f>
        <v>0</v>
      </c>
      <c r="C683" s="18" t="n">
        <f aca="false">+K554</f>
        <v>0</v>
      </c>
      <c r="D683" s="18" t="n">
        <f aca="false">+K294</f>
        <v>0</v>
      </c>
      <c r="E683" s="18" t="n">
        <f aca="false">+C683-D683</f>
        <v>0</v>
      </c>
      <c r="F683" s="18" t="n">
        <f aca="false">+C554</f>
        <v>0</v>
      </c>
      <c r="G683" s="18" t="n">
        <f aca="false">IF(E683&gt;0,E683/F683,0)</f>
        <v>0</v>
      </c>
      <c r="H683" s="18" t="n">
        <f aca="false">+C425</f>
        <v>0</v>
      </c>
      <c r="I683" s="18" t="n">
        <f aca="false">+H683*G683</f>
        <v>0</v>
      </c>
    </row>
    <row r="684" customFormat="false" ht="11.25" hidden="false" customHeight="false" outlineLevel="1" collapsed="false">
      <c r="B684" s="17" t="n">
        <f aca="false">+B555</f>
        <v>0</v>
      </c>
      <c r="C684" s="18" t="n">
        <f aca="false">+K555</f>
        <v>0</v>
      </c>
      <c r="D684" s="18" t="n">
        <f aca="false">+K295</f>
        <v>0</v>
      </c>
      <c r="E684" s="18" t="n">
        <f aca="false">+C684-D684</f>
        <v>0</v>
      </c>
      <c r="F684" s="18" t="n">
        <f aca="false">+C555</f>
        <v>0</v>
      </c>
      <c r="G684" s="18" t="n">
        <f aca="false">IF(E684&gt;0,E684/F684,0)</f>
        <v>0</v>
      </c>
      <c r="H684" s="18" t="n">
        <f aca="false">+C426</f>
        <v>0</v>
      </c>
      <c r="I684" s="18" t="n">
        <f aca="false">+H684*G684</f>
        <v>0</v>
      </c>
    </row>
    <row r="685" customFormat="false" ht="11.25" hidden="false" customHeight="false" outlineLevel="1" collapsed="false">
      <c r="B685" s="17" t="n">
        <f aca="false">+B556</f>
        <v>0</v>
      </c>
      <c r="C685" s="18" t="n">
        <f aca="false">+K556</f>
        <v>0</v>
      </c>
      <c r="D685" s="18" t="n">
        <f aca="false">+K296</f>
        <v>0</v>
      </c>
      <c r="E685" s="18" t="n">
        <f aca="false">+C685-D685</f>
        <v>0</v>
      </c>
      <c r="F685" s="18" t="n">
        <f aca="false">+C556</f>
        <v>0</v>
      </c>
      <c r="G685" s="18" t="n">
        <f aca="false">IF(E685&gt;0,E685/F685,0)</f>
        <v>0</v>
      </c>
      <c r="H685" s="18" t="n">
        <f aca="false">+C427</f>
        <v>0</v>
      </c>
      <c r="I685" s="18" t="n">
        <f aca="false">+H685*G685</f>
        <v>0</v>
      </c>
    </row>
    <row r="686" customFormat="false" ht="11.25" hidden="false" customHeight="false" outlineLevel="1" collapsed="false">
      <c r="B686" s="17" t="n">
        <f aca="false">+B557</f>
        <v>0</v>
      </c>
      <c r="C686" s="18" t="n">
        <f aca="false">+K557</f>
        <v>0</v>
      </c>
      <c r="D686" s="18" t="n">
        <f aca="false">+K297</f>
        <v>0</v>
      </c>
      <c r="E686" s="18" t="n">
        <f aca="false">+C686-D686</f>
        <v>0</v>
      </c>
      <c r="F686" s="18" t="n">
        <f aca="false">+C557</f>
        <v>0</v>
      </c>
      <c r="G686" s="18" t="n">
        <f aca="false">IF(E686&gt;0,E686/F686,0)</f>
        <v>0</v>
      </c>
      <c r="H686" s="18" t="n">
        <f aca="false">+C428</f>
        <v>0</v>
      </c>
      <c r="I686" s="18" t="n">
        <f aca="false">+H686*G686</f>
        <v>0</v>
      </c>
    </row>
    <row r="687" customFormat="false" ht="11.25" hidden="false" customHeight="false" outlineLevel="1" collapsed="false">
      <c r="B687" s="17" t="n">
        <f aca="false">+B558</f>
        <v>0</v>
      </c>
      <c r="C687" s="18" t="n">
        <f aca="false">+K558</f>
        <v>0</v>
      </c>
      <c r="D687" s="18" t="n">
        <f aca="false">+K298</f>
        <v>0</v>
      </c>
      <c r="E687" s="18" t="n">
        <f aca="false">+C687-D687</f>
        <v>0</v>
      </c>
      <c r="F687" s="18" t="n">
        <f aca="false">+C558</f>
        <v>0</v>
      </c>
      <c r="G687" s="18" t="n">
        <f aca="false">IF(E687&gt;0,E687/F687,0)</f>
        <v>0</v>
      </c>
      <c r="H687" s="18" t="n">
        <f aca="false">+C429</f>
        <v>0</v>
      </c>
      <c r="I687" s="18" t="n">
        <f aca="false">+H687*G687</f>
        <v>0</v>
      </c>
    </row>
    <row r="688" customFormat="false" ht="11.25" hidden="false" customHeight="false" outlineLevel="1" collapsed="false">
      <c r="B688" s="17" t="n">
        <f aca="false">+B559</f>
        <v>0</v>
      </c>
      <c r="C688" s="18" t="n">
        <f aca="false">+K559</f>
        <v>0</v>
      </c>
      <c r="D688" s="18" t="n">
        <f aca="false">+K299</f>
        <v>0</v>
      </c>
      <c r="E688" s="18" t="n">
        <f aca="false">+C688-D688</f>
        <v>0</v>
      </c>
      <c r="F688" s="18" t="n">
        <f aca="false">+C559</f>
        <v>0</v>
      </c>
      <c r="G688" s="18" t="n">
        <f aca="false">IF(E688&gt;0,E688/F688,0)</f>
        <v>0</v>
      </c>
      <c r="H688" s="18" t="n">
        <f aca="false">+C430</f>
        <v>0</v>
      </c>
      <c r="I688" s="18" t="n">
        <f aca="false">+H688*G688</f>
        <v>0</v>
      </c>
    </row>
    <row r="689" customFormat="false" ht="11.25" hidden="false" customHeight="false" outlineLevel="1" collapsed="false">
      <c r="B689" s="17" t="n">
        <f aca="false">+B560</f>
        <v>0</v>
      </c>
      <c r="C689" s="18" t="n">
        <f aca="false">+K560</f>
        <v>0</v>
      </c>
      <c r="D689" s="18" t="n">
        <f aca="false">+K300</f>
        <v>0</v>
      </c>
      <c r="E689" s="18" t="n">
        <f aca="false">+C689-D689</f>
        <v>0</v>
      </c>
      <c r="F689" s="18" t="n">
        <f aca="false">+C560</f>
        <v>0</v>
      </c>
      <c r="G689" s="18" t="n">
        <f aca="false">IF(E689&gt;0,E689/F689,0)</f>
        <v>0</v>
      </c>
      <c r="H689" s="18" t="n">
        <f aca="false">+C431</f>
        <v>0</v>
      </c>
      <c r="I689" s="18" t="n">
        <f aca="false">+H689*G689</f>
        <v>0</v>
      </c>
    </row>
    <row r="690" customFormat="false" ht="11.25" hidden="false" customHeight="false" outlineLevel="1" collapsed="false">
      <c r="B690" s="17" t="n">
        <f aca="false">+B561</f>
        <v>0</v>
      </c>
      <c r="C690" s="18" t="n">
        <f aca="false">+K561</f>
        <v>0</v>
      </c>
      <c r="D690" s="18" t="n">
        <f aca="false">+K301</f>
        <v>0</v>
      </c>
      <c r="E690" s="18" t="n">
        <f aca="false">+C690-D690</f>
        <v>0</v>
      </c>
      <c r="F690" s="18" t="n">
        <f aca="false">+C561</f>
        <v>0</v>
      </c>
      <c r="G690" s="18" t="n">
        <f aca="false">IF(E690&gt;0,E690/F690,0)</f>
        <v>0</v>
      </c>
      <c r="H690" s="18" t="n">
        <f aca="false">+C432</f>
        <v>0</v>
      </c>
      <c r="I690" s="18" t="n">
        <f aca="false">+H690*G690</f>
        <v>0</v>
      </c>
    </row>
    <row r="691" customFormat="false" ht="11.25" hidden="false" customHeight="false" outlineLevel="1" collapsed="false">
      <c r="B691" s="17" t="n">
        <f aca="false">+B562</f>
        <v>0</v>
      </c>
      <c r="C691" s="18" t="n">
        <f aca="false">+K562</f>
        <v>0</v>
      </c>
      <c r="D691" s="18" t="n">
        <f aca="false">+K302</f>
        <v>0</v>
      </c>
      <c r="E691" s="18" t="n">
        <f aca="false">+C691-D691</f>
        <v>0</v>
      </c>
      <c r="F691" s="18" t="n">
        <f aca="false">+C562</f>
        <v>0</v>
      </c>
      <c r="G691" s="18" t="n">
        <f aca="false">IF(E691&gt;0,E691/F691,0)</f>
        <v>0</v>
      </c>
      <c r="H691" s="18" t="n">
        <f aca="false">+C433</f>
        <v>0</v>
      </c>
      <c r="I691" s="18" t="n">
        <f aca="false">+H691*G691</f>
        <v>0</v>
      </c>
    </row>
    <row r="692" customFormat="false" ht="11.25" hidden="false" customHeight="false" outlineLevel="1" collapsed="false">
      <c r="B692" s="17" t="n">
        <f aca="false">+B563</f>
        <v>0</v>
      </c>
      <c r="C692" s="18" t="n">
        <f aca="false">+K563</f>
        <v>0</v>
      </c>
      <c r="D692" s="18" t="n">
        <f aca="false">+K303</f>
        <v>0</v>
      </c>
      <c r="E692" s="18" t="n">
        <f aca="false">+C692-D692</f>
        <v>0</v>
      </c>
      <c r="F692" s="18" t="n">
        <f aca="false">+C563</f>
        <v>0</v>
      </c>
      <c r="G692" s="18" t="n">
        <f aca="false">IF(E692&gt;0,E692/F692,0)</f>
        <v>0</v>
      </c>
      <c r="H692" s="18" t="n">
        <f aca="false">+C434</f>
        <v>0</v>
      </c>
      <c r="I692" s="18" t="n">
        <f aca="false">+H692*G692</f>
        <v>0</v>
      </c>
    </row>
    <row r="693" customFormat="false" ht="11.25" hidden="false" customHeight="false" outlineLevel="1" collapsed="false">
      <c r="B693" s="17" t="n">
        <f aca="false">+B564</f>
        <v>0</v>
      </c>
      <c r="C693" s="18" t="n">
        <f aca="false">+K564</f>
        <v>0</v>
      </c>
      <c r="D693" s="18" t="n">
        <f aca="false">+K304</f>
        <v>0</v>
      </c>
      <c r="E693" s="18" t="n">
        <f aca="false">+C693-D693</f>
        <v>0</v>
      </c>
      <c r="F693" s="18" t="n">
        <f aca="false">+C564</f>
        <v>0</v>
      </c>
      <c r="G693" s="18" t="n">
        <f aca="false">IF(E693&gt;0,E693/F693,0)</f>
        <v>0</v>
      </c>
      <c r="H693" s="18" t="n">
        <f aca="false">+C435</f>
        <v>0</v>
      </c>
      <c r="I693" s="18" t="n">
        <f aca="false">+H693*G693</f>
        <v>0</v>
      </c>
    </row>
    <row r="694" customFormat="false" ht="11.25" hidden="false" customHeight="false" outlineLevel="1" collapsed="false">
      <c r="B694" s="17" t="n">
        <f aca="false">+B565</f>
        <v>0</v>
      </c>
      <c r="C694" s="18" t="n">
        <f aca="false">+K565</f>
        <v>0</v>
      </c>
      <c r="D694" s="18" t="n">
        <f aca="false">+K305</f>
        <v>0</v>
      </c>
      <c r="E694" s="18" t="n">
        <f aca="false">+C694-D694</f>
        <v>0</v>
      </c>
      <c r="F694" s="18" t="n">
        <f aca="false">+C565</f>
        <v>0</v>
      </c>
      <c r="G694" s="18" t="n">
        <f aca="false">IF(E694&gt;0,E694/F694,0)</f>
        <v>0</v>
      </c>
      <c r="H694" s="18" t="n">
        <f aca="false">+C436</f>
        <v>0</v>
      </c>
      <c r="I694" s="18" t="n">
        <f aca="false">+H694*G694</f>
        <v>0</v>
      </c>
    </row>
    <row r="695" customFormat="false" ht="11.25" hidden="false" customHeight="false" outlineLevel="1" collapsed="false">
      <c r="B695" s="17" t="n">
        <f aca="false">+B566</f>
        <v>0</v>
      </c>
      <c r="C695" s="18" t="n">
        <f aca="false">+K566</f>
        <v>0</v>
      </c>
      <c r="D695" s="18" t="n">
        <f aca="false">+K306</f>
        <v>0</v>
      </c>
      <c r="E695" s="18" t="n">
        <f aca="false">+C695-D695</f>
        <v>0</v>
      </c>
      <c r="F695" s="18" t="n">
        <f aca="false">+C566</f>
        <v>0</v>
      </c>
      <c r="G695" s="18" t="n">
        <f aca="false">IF(E695&gt;0,E695/F695,0)</f>
        <v>0</v>
      </c>
      <c r="H695" s="18" t="n">
        <f aca="false">+C437</f>
        <v>0</v>
      </c>
      <c r="I695" s="18" t="n">
        <f aca="false">+H695*G695</f>
        <v>0</v>
      </c>
    </row>
    <row r="696" customFormat="false" ht="11.25" hidden="false" customHeight="false" outlineLevel="1" collapsed="false">
      <c r="B696" s="17" t="n">
        <f aca="false">+B567</f>
        <v>0</v>
      </c>
      <c r="C696" s="18" t="n">
        <f aca="false">+K567</f>
        <v>0</v>
      </c>
      <c r="D696" s="18" t="n">
        <f aca="false">+K307</f>
        <v>0</v>
      </c>
      <c r="E696" s="18" t="n">
        <f aca="false">+C696-D696</f>
        <v>0</v>
      </c>
      <c r="F696" s="18" t="n">
        <f aca="false">+C567</f>
        <v>0</v>
      </c>
      <c r="G696" s="18" t="n">
        <f aca="false">IF(E696&gt;0,E696/F696,0)</f>
        <v>0</v>
      </c>
      <c r="H696" s="18" t="n">
        <f aca="false">+C438</f>
        <v>0</v>
      </c>
      <c r="I696" s="18" t="n">
        <f aca="false">+H696*G696</f>
        <v>0</v>
      </c>
    </row>
    <row r="697" customFormat="false" ht="11.25" hidden="false" customHeight="false" outlineLevel="1" collapsed="false">
      <c r="B697" s="17" t="n">
        <f aca="false">+B568</f>
        <v>0</v>
      </c>
      <c r="C697" s="18" t="n">
        <f aca="false">+K568</f>
        <v>0</v>
      </c>
      <c r="D697" s="18" t="n">
        <f aca="false">+K308</f>
        <v>0</v>
      </c>
      <c r="E697" s="18" t="n">
        <f aca="false">+C697-D697</f>
        <v>0</v>
      </c>
      <c r="F697" s="18" t="n">
        <f aca="false">+C568</f>
        <v>0</v>
      </c>
      <c r="G697" s="18" t="n">
        <f aca="false">IF(E697&gt;0,E697/F697,0)</f>
        <v>0</v>
      </c>
      <c r="H697" s="18" t="n">
        <f aca="false">+C439</f>
        <v>0</v>
      </c>
      <c r="I697" s="18" t="n">
        <f aca="false">+H697*G697</f>
        <v>0</v>
      </c>
    </row>
    <row r="698" customFormat="false" ht="11.25" hidden="false" customHeight="false" outlineLevel="1" collapsed="false">
      <c r="B698" s="17" t="n">
        <f aca="false">+B569</f>
        <v>0</v>
      </c>
      <c r="C698" s="18" t="n">
        <f aca="false">+K569</f>
        <v>0</v>
      </c>
      <c r="D698" s="18" t="n">
        <f aca="false">+K309</f>
        <v>0</v>
      </c>
      <c r="E698" s="18" t="n">
        <f aca="false">+C698-D698</f>
        <v>0</v>
      </c>
      <c r="F698" s="18" t="n">
        <f aca="false">+C569</f>
        <v>0</v>
      </c>
      <c r="G698" s="18" t="n">
        <f aca="false">IF(E698&gt;0,E698/F698,0)</f>
        <v>0</v>
      </c>
      <c r="H698" s="18" t="n">
        <f aca="false">+C440</f>
        <v>0</v>
      </c>
      <c r="I698" s="18" t="n">
        <f aca="false">+H698*G698</f>
        <v>0</v>
      </c>
    </row>
    <row r="699" customFormat="false" ht="11.25" hidden="false" customHeight="false" outlineLevel="1" collapsed="false">
      <c r="B699" s="17" t="n">
        <f aca="false">+B570</f>
        <v>0</v>
      </c>
      <c r="C699" s="18" t="n">
        <f aca="false">+K570</f>
        <v>0</v>
      </c>
      <c r="D699" s="18" t="n">
        <f aca="false">+K310</f>
        <v>0</v>
      </c>
      <c r="E699" s="18" t="n">
        <f aca="false">+C699-D699</f>
        <v>0</v>
      </c>
      <c r="F699" s="18" t="n">
        <f aca="false">+C570</f>
        <v>0</v>
      </c>
      <c r="G699" s="18" t="n">
        <f aca="false">IF(E699&gt;0,E699/F699,0)</f>
        <v>0</v>
      </c>
      <c r="H699" s="18" t="n">
        <f aca="false">+C441</f>
        <v>0</v>
      </c>
      <c r="I699" s="18" t="n">
        <f aca="false">+H699*G699</f>
        <v>0</v>
      </c>
    </row>
    <row r="700" customFormat="false" ht="11.25" hidden="false" customHeight="false" outlineLevel="1" collapsed="false">
      <c r="B700" s="17" t="n">
        <f aca="false">+B571</f>
        <v>0</v>
      </c>
      <c r="C700" s="18" t="n">
        <f aca="false">+K571</f>
        <v>0</v>
      </c>
      <c r="D700" s="18" t="n">
        <f aca="false">+K311</f>
        <v>0</v>
      </c>
      <c r="E700" s="18" t="n">
        <f aca="false">+C700-D700</f>
        <v>0</v>
      </c>
      <c r="F700" s="18" t="n">
        <f aca="false">+C571</f>
        <v>0</v>
      </c>
      <c r="G700" s="18" t="n">
        <f aca="false">IF(E700&gt;0,E700/F700,0)</f>
        <v>0</v>
      </c>
      <c r="H700" s="18" t="n">
        <f aca="false">+C442</f>
        <v>0</v>
      </c>
      <c r="I700" s="18" t="n">
        <f aca="false">+H700*G700</f>
        <v>0</v>
      </c>
    </row>
    <row r="701" customFormat="false" ht="11.25" hidden="false" customHeight="false" outlineLevel="1" collapsed="false">
      <c r="B701" s="17" t="n">
        <f aca="false">+B572</f>
        <v>0</v>
      </c>
      <c r="C701" s="18" t="n">
        <f aca="false">+K572</f>
        <v>0</v>
      </c>
      <c r="D701" s="18" t="n">
        <f aca="false">+K312</f>
        <v>0</v>
      </c>
      <c r="E701" s="18" t="n">
        <f aca="false">+C701-D701</f>
        <v>0</v>
      </c>
      <c r="F701" s="18" t="n">
        <f aca="false">+C572</f>
        <v>0</v>
      </c>
      <c r="G701" s="18" t="n">
        <f aca="false">IF(E701&gt;0,E701/F701,0)</f>
        <v>0</v>
      </c>
      <c r="H701" s="18" t="n">
        <f aca="false">+C443</f>
        <v>0</v>
      </c>
      <c r="I701" s="18" t="n">
        <f aca="false">+H701*G701</f>
        <v>0</v>
      </c>
    </row>
    <row r="702" customFormat="false" ht="11.25" hidden="false" customHeight="false" outlineLevel="1" collapsed="false">
      <c r="B702" s="17" t="n">
        <f aca="false">+B573</f>
        <v>0</v>
      </c>
      <c r="C702" s="18" t="n">
        <f aca="false">+K573</f>
        <v>0</v>
      </c>
      <c r="D702" s="18" t="n">
        <f aca="false">+K313</f>
        <v>0</v>
      </c>
      <c r="E702" s="18" t="n">
        <f aca="false">+C702-D702</f>
        <v>0</v>
      </c>
      <c r="F702" s="18" t="n">
        <f aca="false">+C573</f>
        <v>0</v>
      </c>
      <c r="G702" s="18" t="n">
        <f aca="false">IF(E702&gt;0,E702/F702,0)</f>
        <v>0</v>
      </c>
      <c r="H702" s="18" t="n">
        <f aca="false">+C444</f>
        <v>0</v>
      </c>
      <c r="I702" s="18" t="n">
        <f aca="false">+H702*G702</f>
        <v>0</v>
      </c>
    </row>
    <row r="703" customFormat="false" ht="11.25" hidden="false" customHeight="false" outlineLevel="1" collapsed="false">
      <c r="B703" s="17" t="n">
        <f aca="false">+B574</f>
        <v>0</v>
      </c>
      <c r="C703" s="18" t="n">
        <f aca="false">+K574</f>
        <v>0</v>
      </c>
      <c r="D703" s="18" t="n">
        <f aca="false">+K314</f>
        <v>0</v>
      </c>
      <c r="E703" s="18" t="n">
        <f aca="false">+C703-D703</f>
        <v>0</v>
      </c>
      <c r="F703" s="18" t="n">
        <f aca="false">+C574</f>
        <v>0</v>
      </c>
      <c r="G703" s="18" t="n">
        <f aca="false">IF(E703&gt;0,E703/F703,0)</f>
        <v>0</v>
      </c>
      <c r="H703" s="18" t="n">
        <f aca="false">+C445</f>
        <v>0</v>
      </c>
      <c r="I703" s="18" t="n">
        <f aca="false">+H703*G703</f>
        <v>0</v>
      </c>
    </row>
    <row r="704" customFormat="false" ht="11.25" hidden="false" customHeight="false" outlineLevel="1" collapsed="false">
      <c r="B704" s="17" t="n">
        <f aca="false">+B575</f>
        <v>0</v>
      </c>
      <c r="C704" s="18" t="n">
        <f aca="false">+K575</f>
        <v>0</v>
      </c>
      <c r="D704" s="18" t="n">
        <f aca="false">+K315</f>
        <v>0</v>
      </c>
      <c r="E704" s="18" t="n">
        <f aca="false">+C704-D704</f>
        <v>0</v>
      </c>
      <c r="F704" s="18" t="n">
        <f aca="false">+C575</f>
        <v>0</v>
      </c>
      <c r="G704" s="18" t="n">
        <f aca="false">IF(E704&gt;0,E704/F704,0)</f>
        <v>0</v>
      </c>
      <c r="H704" s="18" t="n">
        <f aca="false">+C446</f>
        <v>0</v>
      </c>
      <c r="I704" s="18" t="n">
        <f aca="false">+H704*G704</f>
        <v>0</v>
      </c>
    </row>
    <row r="705" customFormat="false" ht="11.25" hidden="false" customHeight="false" outlineLevel="1" collapsed="false">
      <c r="B705" s="17" t="n">
        <f aca="false">+B576</f>
        <v>0</v>
      </c>
      <c r="C705" s="18" t="n">
        <f aca="false">+K576</f>
        <v>0</v>
      </c>
      <c r="D705" s="18" t="n">
        <f aca="false">+K316</f>
        <v>0</v>
      </c>
      <c r="E705" s="18" t="n">
        <f aca="false">+C705-D705</f>
        <v>0</v>
      </c>
      <c r="F705" s="18" t="n">
        <f aca="false">+C576</f>
        <v>0</v>
      </c>
      <c r="G705" s="18" t="n">
        <f aca="false">IF(E705&gt;0,E705/F705,0)</f>
        <v>0</v>
      </c>
      <c r="H705" s="18" t="n">
        <f aca="false">+C447</f>
        <v>0</v>
      </c>
      <c r="I705" s="18" t="n">
        <f aca="false">+H705*G705</f>
        <v>0</v>
      </c>
    </row>
    <row r="706" customFormat="false" ht="11.25" hidden="false" customHeight="false" outlineLevel="1" collapsed="false">
      <c r="B706" s="17" t="n">
        <f aca="false">+B577</f>
        <v>0</v>
      </c>
      <c r="C706" s="18" t="n">
        <f aca="false">+K577</f>
        <v>0</v>
      </c>
      <c r="D706" s="18" t="n">
        <f aca="false">+K317</f>
        <v>0</v>
      </c>
      <c r="E706" s="18" t="n">
        <f aca="false">+C706-D706</f>
        <v>0</v>
      </c>
      <c r="F706" s="18" t="n">
        <f aca="false">+C577</f>
        <v>0</v>
      </c>
      <c r="G706" s="18" t="n">
        <f aca="false">IF(E706&gt;0,E706/F706,0)</f>
        <v>0</v>
      </c>
      <c r="H706" s="18" t="n">
        <f aca="false">+C448</f>
        <v>0</v>
      </c>
      <c r="I706" s="18" t="n">
        <f aca="false">+H706*G706</f>
        <v>0</v>
      </c>
    </row>
    <row r="707" customFormat="false" ht="11.25" hidden="false" customHeight="false" outlineLevel="1" collapsed="false">
      <c r="B707" s="17" t="n">
        <f aca="false">+B578</f>
        <v>0</v>
      </c>
      <c r="C707" s="18" t="n">
        <f aca="false">+K578</f>
        <v>0</v>
      </c>
      <c r="D707" s="18" t="n">
        <f aca="false">+K318</f>
        <v>0</v>
      </c>
      <c r="E707" s="18" t="n">
        <f aca="false">+C707-D707</f>
        <v>0</v>
      </c>
      <c r="F707" s="18" t="n">
        <f aca="false">+C578</f>
        <v>0</v>
      </c>
      <c r="G707" s="18" t="n">
        <f aca="false">IF(E707&gt;0,E707/F707,0)</f>
        <v>0</v>
      </c>
      <c r="H707" s="18" t="n">
        <f aca="false">+C449</f>
        <v>0</v>
      </c>
      <c r="I707" s="18" t="n">
        <f aca="false">+H707*G707</f>
        <v>0</v>
      </c>
    </row>
    <row r="708" customFormat="false" ht="11.25" hidden="false" customHeight="false" outlineLevel="1" collapsed="false">
      <c r="B708" s="17" t="n">
        <f aca="false">+B579</f>
        <v>0</v>
      </c>
      <c r="C708" s="18" t="n">
        <f aca="false">+K579</f>
        <v>0</v>
      </c>
      <c r="D708" s="18" t="n">
        <f aca="false">+K319</f>
        <v>0</v>
      </c>
      <c r="E708" s="18" t="n">
        <f aca="false">+C708-D708</f>
        <v>0</v>
      </c>
      <c r="F708" s="18" t="n">
        <f aca="false">+C579</f>
        <v>0</v>
      </c>
      <c r="G708" s="18" t="n">
        <f aca="false">IF(E708&gt;0,E708/F708,0)</f>
        <v>0</v>
      </c>
      <c r="H708" s="18" t="n">
        <f aca="false">+C450</f>
        <v>0</v>
      </c>
      <c r="I708" s="18" t="n">
        <f aca="false">+H708*G708</f>
        <v>0</v>
      </c>
    </row>
    <row r="709" customFormat="false" ht="11.25" hidden="false" customHeight="false" outlineLevel="1" collapsed="false">
      <c r="B709" s="17" t="n">
        <f aca="false">+B580</f>
        <v>0</v>
      </c>
      <c r="C709" s="18" t="n">
        <f aca="false">+K580</f>
        <v>0</v>
      </c>
      <c r="D709" s="18" t="n">
        <f aca="false">+K320</f>
        <v>0</v>
      </c>
      <c r="E709" s="18" t="n">
        <f aca="false">+C709-D709</f>
        <v>0</v>
      </c>
      <c r="F709" s="18" t="n">
        <f aca="false">+C580</f>
        <v>0</v>
      </c>
      <c r="G709" s="18" t="n">
        <f aca="false">IF(E709&gt;0,E709/F709,0)</f>
        <v>0</v>
      </c>
      <c r="H709" s="18" t="n">
        <f aca="false">+C451</f>
        <v>0</v>
      </c>
      <c r="I709" s="18" t="n">
        <f aca="false">+H709*G709</f>
        <v>0</v>
      </c>
    </row>
    <row r="710" customFormat="false" ht="11.25" hidden="false" customHeight="false" outlineLevel="1" collapsed="false">
      <c r="B710" s="17" t="n">
        <f aca="false">+B581</f>
        <v>0</v>
      </c>
      <c r="C710" s="18" t="n">
        <f aca="false">+K581</f>
        <v>0</v>
      </c>
      <c r="D710" s="18" t="n">
        <f aca="false">+K321</f>
        <v>0</v>
      </c>
      <c r="E710" s="18" t="n">
        <f aca="false">+C710-D710</f>
        <v>0</v>
      </c>
      <c r="F710" s="18" t="n">
        <f aca="false">+C581</f>
        <v>0</v>
      </c>
      <c r="G710" s="18" t="n">
        <f aca="false">IF(E710&gt;0,E710/F710,0)</f>
        <v>0</v>
      </c>
      <c r="H710" s="18" t="n">
        <f aca="false">+C452</f>
        <v>0</v>
      </c>
      <c r="I710" s="18" t="n">
        <f aca="false">+H710*G710</f>
        <v>0</v>
      </c>
    </row>
    <row r="711" customFormat="false" ht="11.25" hidden="false" customHeight="false" outlineLevel="1" collapsed="false">
      <c r="B711" s="17" t="n">
        <f aca="false">+B582</f>
        <v>0</v>
      </c>
      <c r="C711" s="18" t="n">
        <f aca="false">+K582</f>
        <v>0</v>
      </c>
      <c r="D711" s="18" t="n">
        <f aca="false">+K322</f>
        <v>0</v>
      </c>
      <c r="E711" s="18" t="n">
        <f aca="false">+C711-D711</f>
        <v>0</v>
      </c>
      <c r="F711" s="18" t="n">
        <f aca="false">+C582</f>
        <v>0</v>
      </c>
      <c r="G711" s="18" t="n">
        <f aca="false">IF(E711&gt;0,E711/F711,0)</f>
        <v>0</v>
      </c>
      <c r="H711" s="18" t="n">
        <f aca="false">+C453</f>
        <v>0</v>
      </c>
      <c r="I711" s="18" t="n">
        <f aca="false">+H711*G711</f>
        <v>0</v>
      </c>
    </row>
    <row r="712" customFormat="false" ht="11.25" hidden="false" customHeight="false" outlineLevel="1" collapsed="false">
      <c r="B712" s="17" t="n">
        <f aca="false">+B583</f>
        <v>0</v>
      </c>
      <c r="C712" s="18" t="n">
        <f aca="false">+K583</f>
        <v>0</v>
      </c>
      <c r="D712" s="18" t="n">
        <f aca="false">+K323</f>
        <v>0</v>
      </c>
      <c r="E712" s="18" t="n">
        <f aca="false">+C712-D712</f>
        <v>0</v>
      </c>
      <c r="F712" s="18" t="n">
        <f aca="false">+C583</f>
        <v>0</v>
      </c>
      <c r="G712" s="18" t="n">
        <f aca="false">IF(E712&gt;0,E712/F712,0)</f>
        <v>0</v>
      </c>
      <c r="H712" s="18" t="n">
        <f aca="false">+C454</f>
        <v>0</v>
      </c>
      <c r="I712" s="18" t="n">
        <f aca="false">+H712*G712</f>
        <v>0</v>
      </c>
    </row>
    <row r="713" customFormat="false" ht="11.25" hidden="false" customHeight="false" outlineLevel="1" collapsed="false">
      <c r="B713" s="17" t="n">
        <f aca="false">+B584</f>
        <v>0</v>
      </c>
      <c r="C713" s="18" t="n">
        <f aca="false">+K584</f>
        <v>0</v>
      </c>
      <c r="D713" s="18" t="n">
        <f aca="false">+K324</f>
        <v>0</v>
      </c>
      <c r="E713" s="18" t="n">
        <f aca="false">+C713-D713</f>
        <v>0</v>
      </c>
      <c r="F713" s="18" t="n">
        <f aca="false">+C584</f>
        <v>0</v>
      </c>
      <c r="G713" s="18" t="n">
        <f aca="false">IF(E713&gt;0,E713/F713,0)</f>
        <v>0</v>
      </c>
      <c r="H713" s="18" t="n">
        <f aca="false">+C455</f>
        <v>0</v>
      </c>
      <c r="I713" s="18" t="n">
        <f aca="false">+H713*G713</f>
        <v>0</v>
      </c>
    </row>
    <row r="714" customFormat="false" ht="11.25" hidden="false" customHeight="false" outlineLevel="1" collapsed="false">
      <c r="B714" s="17" t="n">
        <f aca="false">+B585</f>
        <v>0</v>
      </c>
      <c r="C714" s="18" t="n">
        <f aca="false">+K585</f>
        <v>0</v>
      </c>
      <c r="D714" s="18" t="n">
        <f aca="false">+K325</f>
        <v>0</v>
      </c>
      <c r="E714" s="18" t="n">
        <f aca="false">+C714-D714</f>
        <v>0</v>
      </c>
      <c r="F714" s="18" t="n">
        <f aca="false">+C585</f>
        <v>0</v>
      </c>
      <c r="G714" s="18" t="n">
        <f aca="false">IF(E714&gt;0,E714/F714,0)</f>
        <v>0</v>
      </c>
      <c r="H714" s="18" t="n">
        <f aca="false">+C456</f>
        <v>0</v>
      </c>
      <c r="I714" s="18" t="n">
        <f aca="false">+H714*G714</f>
        <v>0</v>
      </c>
    </row>
    <row r="715" customFormat="false" ht="11.25" hidden="false" customHeight="false" outlineLevel="1" collapsed="false">
      <c r="B715" s="17" t="n">
        <f aca="false">+B586</f>
        <v>0</v>
      </c>
      <c r="C715" s="18" t="n">
        <f aca="false">+K586</f>
        <v>0</v>
      </c>
      <c r="D715" s="18" t="n">
        <f aca="false">+K326</f>
        <v>0</v>
      </c>
      <c r="E715" s="18" t="n">
        <f aca="false">+C715-D715</f>
        <v>0</v>
      </c>
      <c r="F715" s="18" t="n">
        <f aca="false">+C586</f>
        <v>0</v>
      </c>
      <c r="G715" s="18" t="n">
        <f aca="false">IF(E715&gt;0,E715/F715,0)</f>
        <v>0</v>
      </c>
      <c r="H715" s="18" t="n">
        <f aca="false">+C457</f>
        <v>0</v>
      </c>
      <c r="I715" s="18" t="n">
        <f aca="false">+H715*G715</f>
        <v>0</v>
      </c>
    </row>
    <row r="716" customFormat="false" ht="11.25" hidden="false" customHeight="false" outlineLevel="1" collapsed="false">
      <c r="B716" s="17" t="n">
        <f aca="false">+B587</f>
        <v>0</v>
      </c>
      <c r="C716" s="18" t="n">
        <f aca="false">+K587</f>
        <v>0</v>
      </c>
      <c r="D716" s="18" t="n">
        <f aca="false">+K327</f>
        <v>0</v>
      </c>
      <c r="E716" s="18" t="n">
        <f aca="false">+C716-D716</f>
        <v>0</v>
      </c>
      <c r="F716" s="18" t="n">
        <f aca="false">+C587</f>
        <v>0</v>
      </c>
      <c r="G716" s="18" t="n">
        <f aca="false">IF(E716&gt;0,E716/F716,0)</f>
        <v>0</v>
      </c>
      <c r="H716" s="18" t="n">
        <f aca="false">+C458</f>
        <v>0</v>
      </c>
      <c r="I716" s="18" t="n">
        <f aca="false">+H716*G716</f>
        <v>0</v>
      </c>
    </row>
    <row r="717" customFormat="false" ht="11.25" hidden="false" customHeight="false" outlineLevel="1" collapsed="false">
      <c r="B717" s="17" t="n">
        <f aca="false">+B588</f>
        <v>0</v>
      </c>
      <c r="C717" s="18" t="n">
        <f aca="false">+K588</f>
        <v>0</v>
      </c>
      <c r="D717" s="18" t="n">
        <f aca="false">+K328</f>
        <v>0</v>
      </c>
      <c r="E717" s="18" t="n">
        <f aca="false">+C717-D717</f>
        <v>0</v>
      </c>
      <c r="F717" s="18" t="n">
        <f aca="false">+C588</f>
        <v>0</v>
      </c>
      <c r="G717" s="18" t="n">
        <f aca="false">IF(E717&gt;0,E717/F717,0)</f>
        <v>0</v>
      </c>
      <c r="H717" s="18" t="n">
        <f aca="false">+C459</f>
        <v>0</v>
      </c>
      <c r="I717" s="18" t="n">
        <f aca="false">+H717*G717</f>
        <v>0</v>
      </c>
    </row>
    <row r="718" customFormat="false" ht="11.25" hidden="false" customHeight="false" outlineLevel="1" collapsed="false">
      <c r="B718" s="17" t="n">
        <f aca="false">+B589</f>
        <v>0</v>
      </c>
      <c r="C718" s="18" t="n">
        <f aca="false">+K589</f>
        <v>0</v>
      </c>
      <c r="D718" s="18" t="n">
        <f aca="false">+K329</f>
        <v>0</v>
      </c>
      <c r="E718" s="18" t="n">
        <f aca="false">+C718-D718</f>
        <v>0</v>
      </c>
      <c r="F718" s="18" t="n">
        <f aca="false">+C589</f>
        <v>0</v>
      </c>
      <c r="G718" s="18" t="n">
        <f aca="false">IF(E718&gt;0,E718/F718,0)</f>
        <v>0</v>
      </c>
      <c r="H718" s="18" t="n">
        <f aca="false">+C460</f>
        <v>0</v>
      </c>
      <c r="I718" s="18" t="n">
        <f aca="false">+H718*G718</f>
        <v>0</v>
      </c>
    </row>
    <row r="719" customFormat="false" ht="11.25" hidden="false" customHeight="false" outlineLevel="1" collapsed="false">
      <c r="B719" s="17" t="n">
        <f aca="false">+B590</f>
        <v>0</v>
      </c>
      <c r="C719" s="18" t="n">
        <f aca="false">+K590</f>
        <v>0</v>
      </c>
      <c r="D719" s="18" t="n">
        <f aca="false">+K330</f>
        <v>0</v>
      </c>
      <c r="E719" s="18" t="n">
        <f aca="false">+C719-D719</f>
        <v>0</v>
      </c>
      <c r="F719" s="18" t="n">
        <f aca="false">+C590</f>
        <v>0</v>
      </c>
      <c r="G719" s="18" t="n">
        <f aca="false">IF(E719&gt;0,E719/F719,0)</f>
        <v>0</v>
      </c>
      <c r="H719" s="18" t="n">
        <f aca="false">+C461</f>
        <v>0</v>
      </c>
      <c r="I719" s="18" t="n">
        <f aca="false">+H719*G719</f>
        <v>0</v>
      </c>
    </row>
    <row r="720" customFormat="false" ht="11.25" hidden="false" customHeight="false" outlineLevel="1" collapsed="false">
      <c r="B720" s="17" t="n">
        <f aca="false">+B591</f>
        <v>0</v>
      </c>
      <c r="C720" s="18" t="n">
        <f aca="false">+K591</f>
        <v>0</v>
      </c>
      <c r="D720" s="18" t="n">
        <f aca="false">+K331</f>
        <v>0</v>
      </c>
      <c r="E720" s="18" t="n">
        <f aca="false">+C720-D720</f>
        <v>0</v>
      </c>
      <c r="F720" s="18" t="n">
        <f aca="false">+C591</f>
        <v>0</v>
      </c>
      <c r="G720" s="18" t="n">
        <f aca="false">IF(E720&gt;0,E720/F720,0)</f>
        <v>0</v>
      </c>
      <c r="H720" s="18" t="n">
        <f aca="false">+C462</f>
        <v>0</v>
      </c>
      <c r="I720" s="18" t="n">
        <f aca="false">+H720*G720</f>
        <v>0</v>
      </c>
    </row>
    <row r="721" customFormat="false" ht="11.25" hidden="false" customHeight="false" outlineLevel="1" collapsed="false">
      <c r="B721" s="17" t="n">
        <f aca="false">+B592</f>
        <v>0</v>
      </c>
      <c r="C721" s="18" t="n">
        <f aca="false">+K592</f>
        <v>0</v>
      </c>
      <c r="D721" s="18" t="n">
        <f aca="false">+K332</f>
        <v>0</v>
      </c>
      <c r="E721" s="18" t="n">
        <f aca="false">+C721-D721</f>
        <v>0</v>
      </c>
      <c r="F721" s="18" t="n">
        <f aca="false">+C592</f>
        <v>0</v>
      </c>
      <c r="G721" s="18" t="n">
        <f aca="false">IF(E721&gt;0,E721/F721,0)</f>
        <v>0</v>
      </c>
      <c r="H721" s="18" t="n">
        <f aca="false">+C463</f>
        <v>0</v>
      </c>
      <c r="I721" s="18" t="n">
        <f aca="false">+H721*G721</f>
        <v>0</v>
      </c>
    </row>
    <row r="722" customFormat="false" ht="11.25" hidden="false" customHeight="false" outlineLevel="1" collapsed="false">
      <c r="B722" s="17" t="n">
        <f aca="false">+B593</f>
        <v>0</v>
      </c>
      <c r="C722" s="18" t="n">
        <f aca="false">+K593</f>
        <v>0</v>
      </c>
      <c r="D722" s="18" t="n">
        <f aca="false">+K333</f>
        <v>0</v>
      </c>
      <c r="E722" s="18" t="n">
        <f aca="false">+C722-D722</f>
        <v>0</v>
      </c>
      <c r="F722" s="18" t="n">
        <f aca="false">+C593</f>
        <v>0</v>
      </c>
      <c r="G722" s="18" t="n">
        <f aca="false">IF(E722&gt;0,E722/F722,0)</f>
        <v>0</v>
      </c>
      <c r="H722" s="18" t="n">
        <f aca="false">+C464</f>
        <v>0</v>
      </c>
      <c r="I722" s="18" t="n">
        <f aca="false">+H722*G722</f>
        <v>0</v>
      </c>
    </row>
    <row r="723" customFormat="false" ht="11.25" hidden="false" customHeight="false" outlineLevel="1" collapsed="false">
      <c r="B723" s="17" t="n">
        <f aca="false">+B594</f>
        <v>0</v>
      </c>
      <c r="C723" s="18" t="n">
        <f aca="false">+K594</f>
        <v>0</v>
      </c>
      <c r="D723" s="18" t="n">
        <f aca="false">+K334</f>
        <v>0</v>
      </c>
      <c r="E723" s="18" t="n">
        <f aca="false">+C723-D723</f>
        <v>0</v>
      </c>
      <c r="F723" s="18" t="n">
        <f aca="false">+C594</f>
        <v>0</v>
      </c>
      <c r="G723" s="18" t="n">
        <f aca="false">IF(E723&gt;0,E723/F723,0)</f>
        <v>0</v>
      </c>
      <c r="H723" s="18" t="n">
        <f aca="false">+C465</f>
        <v>0</v>
      </c>
      <c r="I723" s="18" t="n">
        <f aca="false">+H723*G723</f>
        <v>0</v>
      </c>
    </row>
    <row r="724" customFormat="false" ht="11.25" hidden="false" customHeight="false" outlineLevel="1" collapsed="false">
      <c r="B724" s="17" t="n">
        <f aca="false">+B595</f>
        <v>0</v>
      </c>
      <c r="C724" s="18" t="n">
        <f aca="false">+K595</f>
        <v>0</v>
      </c>
      <c r="D724" s="18" t="n">
        <f aca="false">+K335</f>
        <v>0</v>
      </c>
      <c r="E724" s="18" t="n">
        <f aca="false">+C724-D724</f>
        <v>0</v>
      </c>
      <c r="F724" s="18" t="n">
        <f aca="false">+C595</f>
        <v>0</v>
      </c>
      <c r="G724" s="18" t="n">
        <f aca="false">IF(E724&gt;0,E724/F724,0)</f>
        <v>0</v>
      </c>
      <c r="H724" s="18" t="n">
        <f aca="false">+C466</f>
        <v>0</v>
      </c>
      <c r="I724" s="18" t="n">
        <f aca="false">+H724*G724</f>
        <v>0</v>
      </c>
    </row>
    <row r="725" customFormat="false" ht="11.25" hidden="false" customHeight="false" outlineLevel="1" collapsed="false">
      <c r="B725" s="17" t="n">
        <f aca="false">+B596</f>
        <v>0</v>
      </c>
      <c r="C725" s="18" t="n">
        <f aca="false">+K596</f>
        <v>0</v>
      </c>
      <c r="D725" s="18" t="n">
        <f aca="false">+K336</f>
        <v>0</v>
      </c>
      <c r="E725" s="18" t="n">
        <f aca="false">+C725-D725</f>
        <v>0</v>
      </c>
      <c r="F725" s="18" t="n">
        <f aca="false">+C596</f>
        <v>0</v>
      </c>
      <c r="G725" s="18" t="n">
        <f aca="false">IF(E725&gt;0,E725/F725,0)</f>
        <v>0</v>
      </c>
      <c r="H725" s="18" t="n">
        <f aca="false">+C467</f>
        <v>0</v>
      </c>
      <c r="I725" s="18" t="n">
        <f aca="false">+H725*G725</f>
        <v>0</v>
      </c>
    </row>
    <row r="726" customFormat="false" ht="11.25" hidden="false" customHeight="false" outlineLevel="1" collapsed="false">
      <c r="B726" s="17" t="n">
        <f aca="false">+B597</f>
        <v>0</v>
      </c>
      <c r="C726" s="18" t="n">
        <f aca="false">+K597</f>
        <v>0</v>
      </c>
      <c r="D726" s="18" t="n">
        <f aca="false">+K337</f>
        <v>0</v>
      </c>
      <c r="E726" s="18" t="n">
        <f aca="false">+C726-D726</f>
        <v>0</v>
      </c>
      <c r="F726" s="18" t="n">
        <f aca="false">+C597</f>
        <v>0</v>
      </c>
      <c r="G726" s="18" t="n">
        <f aca="false">IF(E726&gt;0,E726/F726,0)</f>
        <v>0</v>
      </c>
      <c r="H726" s="18" t="n">
        <f aca="false">+C468</f>
        <v>0</v>
      </c>
      <c r="I726" s="18" t="n">
        <f aca="false">+H726*G726</f>
        <v>0</v>
      </c>
    </row>
    <row r="727" customFormat="false" ht="11.25" hidden="false" customHeight="false" outlineLevel="1" collapsed="false">
      <c r="B727" s="17" t="n">
        <f aca="false">+B598</f>
        <v>0</v>
      </c>
      <c r="C727" s="18" t="n">
        <f aca="false">+K598</f>
        <v>0</v>
      </c>
      <c r="D727" s="18" t="n">
        <f aca="false">+K338</f>
        <v>0</v>
      </c>
      <c r="E727" s="18" t="n">
        <f aca="false">+C727-D727</f>
        <v>0</v>
      </c>
      <c r="F727" s="18" t="n">
        <f aca="false">+C598</f>
        <v>0</v>
      </c>
      <c r="G727" s="18" t="n">
        <f aca="false">IF(E727&gt;0,E727/F727,0)</f>
        <v>0</v>
      </c>
      <c r="H727" s="18" t="n">
        <f aca="false">+C469</f>
        <v>0</v>
      </c>
      <c r="I727" s="18" t="n">
        <f aca="false">+H727*G727</f>
        <v>0</v>
      </c>
    </row>
    <row r="728" customFormat="false" ht="11.25" hidden="false" customHeight="false" outlineLevel="1" collapsed="false">
      <c r="B728" s="17" t="n">
        <f aca="false">+B599</f>
        <v>0</v>
      </c>
      <c r="C728" s="18" t="n">
        <f aca="false">+K599</f>
        <v>0</v>
      </c>
      <c r="D728" s="18" t="n">
        <f aca="false">+K339</f>
        <v>0</v>
      </c>
      <c r="E728" s="18" t="n">
        <f aca="false">+C728-D728</f>
        <v>0</v>
      </c>
      <c r="F728" s="18" t="n">
        <f aca="false">+C599</f>
        <v>0</v>
      </c>
      <c r="G728" s="18" t="n">
        <f aca="false">IF(E728&gt;0,E728/F728,0)</f>
        <v>0</v>
      </c>
      <c r="H728" s="18" t="n">
        <f aca="false">+C470</f>
        <v>0</v>
      </c>
      <c r="I728" s="18" t="n">
        <f aca="false">+H728*G728</f>
        <v>0</v>
      </c>
    </row>
    <row r="729" customFormat="false" ht="11.25" hidden="false" customHeight="false" outlineLevel="1" collapsed="false">
      <c r="B729" s="17" t="n">
        <f aca="false">+B600</f>
        <v>0</v>
      </c>
      <c r="C729" s="18" t="n">
        <f aca="false">+K600</f>
        <v>0</v>
      </c>
      <c r="D729" s="18" t="n">
        <f aca="false">+K340</f>
        <v>0</v>
      </c>
      <c r="E729" s="18" t="n">
        <f aca="false">+C729-D729</f>
        <v>0</v>
      </c>
      <c r="F729" s="18" t="n">
        <f aca="false">+C600</f>
        <v>0</v>
      </c>
      <c r="G729" s="18" t="n">
        <f aca="false">IF(E729&gt;0,E729/F729,0)</f>
        <v>0</v>
      </c>
      <c r="H729" s="18" t="n">
        <f aca="false">+C471</f>
        <v>0</v>
      </c>
      <c r="I729" s="18" t="n">
        <f aca="false">+H729*G729</f>
        <v>0</v>
      </c>
    </row>
    <row r="730" customFormat="false" ht="11.25" hidden="false" customHeight="false" outlineLevel="1" collapsed="false">
      <c r="B730" s="17" t="n">
        <f aca="false">+B601</f>
        <v>0</v>
      </c>
      <c r="C730" s="18" t="n">
        <f aca="false">+K601</f>
        <v>0</v>
      </c>
      <c r="D730" s="18" t="n">
        <f aca="false">+K341</f>
        <v>0</v>
      </c>
      <c r="E730" s="18" t="n">
        <f aca="false">+C730-D730</f>
        <v>0</v>
      </c>
      <c r="F730" s="18" t="n">
        <f aca="false">+C601</f>
        <v>0</v>
      </c>
      <c r="G730" s="18" t="n">
        <f aca="false">IF(E730&gt;0,E730/F730,0)</f>
        <v>0</v>
      </c>
      <c r="H730" s="18" t="n">
        <f aca="false">+C472</f>
        <v>0</v>
      </c>
      <c r="I730" s="18" t="n">
        <f aca="false">+H730*G730</f>
        <v>0</v>
      </c>
    </row>
    <row r="731" customFormat="false" ht="11.25" hidden="false" customHeight="false" outlineLevel="1" collapsed="false">
      <c r="B731" s="17" t="n">
        <f aca="false">+B602</f>
        <v>0</v>
      </c>
      <c r="C731" s="18" t="n">
        <f aca="false">+K602</f>
        <v>0</v>
      </c>
      <c r="D731" s="18" t="n">
        <f aca="false">+K342</f>
        <v>0</v>
      </c>
      <c r="E731" s="18" t="n">
        <f aca="false">+C731-D731</f>
        <v>0</v>
      </c>
      <c r="F731" s="18" t="n">
        <f aca="false">+C602</f>
        <v>0</v>
      </c>
      <c r="G731" s="18" t="n">
        <f aca="false">IF(E731&gt;0,E731/F731,0)</f>
        <v>0</v>
      </c>
      <c r="H731" s="18" t="n">
        <f aca="false">+C473</f>
        <v>0</v>
      </c>
      <c r="I731" s="18" t="n">
        <f aca="false">+H731*G731</f>
        <v>0</v>
      </c>
    </row>
    <row r="732" customFormat="false" ht="11.25" hidden="false" customHeight="false" outlineLevel="1" collapsed="false">
      <c r="B732" s="17" t="n">
        <f aca="false">+B603</f>
        <v>0</v>
      </c>
      <c r="C732" s="18" t="n">
        <f aca="false">+K603</f>
        <v>0</v>
      </c>
      <c r="D732" s="18" t="n">
        <f aca="false">+K343</f>
        <v>0</v>
      </c>
      <c r="E732" s="18" t="n">
        <f aca="false">+C732-D732</f>
        <v>0</v>
      </c>
      <c r="F732" s="18" t="n">
        <f aca="false">+C603</f>
        <v>0</v>
      </c>
      <c r="G732" s="18" t="n">
        <f aca="false">IF(E732&gt;0,E732/F732,0)</f>
        <v>0</v>
      </c>
      <c r="H732" s="18" t="n">
        <f aca="false">+C474</f>
        <v>0</v>
      </c>
      <c r="I732" s="18" t="n">
        <f aca="false">+H732*G732</f>
        <v>0</v>
      </c>
    </row>
    <row r="733" customFormat="false" ht="11.25" hidden="false" customHeight="false" outlineLevel="1" collapsed="false">
      <c r="B733" s="17" t="n">
        <f aca="false">+B604</f>
        <v>0</v>
      </c>
      <c r="C733" s="18" t="n">
        <f aca="false">+K604</f>
        <v>0</v>
      </c>
      <c r="D733" s="18" t="n">
        <f aca="false">+K344</f>
        <v>0</v>
      </c>
      <c r="E733" s="18" t="n">
        <f aca="false">+C733-D733</f>
        <v>0</v>
      </c>
      <c r="F733" s="18" t="n">
        <f aca="false">+C604</f>
        <v>0</v>
      </c>
      <c r="G733" s="18" t="n">
        <f aca="false">IF(E733&gt;0,E733/F733,0)</f>
        <v>0</v>
      </c>
      <c r="H733" s="18" t="n">
        <f aca="false">+C475</f>
        <v>0</v>
      </c>
      <c r="I733" s="18" t="n">
        <f aca="false">+H733*G733</f>
        <v>0</v>
      </c>
    </row>
    <row r="734" customFormat="false" ht="11.25" hidden="false" customHeight="false" outlineLevel="1" collapsed="false">
      <c r="B734" s="17" t="n">
        <f aca="false">+B605</f>
        <v>0</v>
      </c>
      <c r="C734" s="18" t="n">
        <f aca="false">+K605</f>
        <v>0</v>
      </c>
      <c r="D734" s="18" t="n">
        <f aca="false">+K345</f>
        <v>0</v>
      </c>
      <c r="E734" s="18" t="n">
        <f aca="false">+C734-D734</f>
        <v>0</v>
      </c>
      <c r="F734" s="18" t="n">
        <f aca="false">+C605</f>
        <v>0</v>
      </c>
      <c r="G734" s="18" t="n">
        <f aca="false">IF(E734&gt;0,E734/F734,0)</f>
        <v>0</v>
      </c>
      <c r="H734" s="18" t="n">
        <f aca="false">+C476</f>
        <v>0</v>
      </c>
      <c r="I734" s="18" t="n">
        <f aca="false">+H734*G734</f>
        <v>0</v>
      </c>
    </row>
    <row r="735" customFormat="false" ht="11.25" hidden="false" customHeight="false" outlineLevel="1" collapsed="false">
      <c r="B735" s="17" t="n">
        <f aca="false">+B606</f>
        <v>0</v>
      </c>
      <c r="C735" s="18" t="n">
        <f aca="false">+K606</f>
        <v>0</v>
      </c>
      <c r="D735" s="18" t="n">
        <f aca="false">+K346</f>
        <v>0</v>
      </c>
      <c r="E735" s="18" t="n">
        <f aca="false">+C735-D735</f>
        <v>0</v>
      </c>
      <c r="F735" s="18" t="n">
        <f aca="false">+C606</f>
        <v>0</v>
      </c>
      <c r="G735" s="18" t="n">
        <f aca="false">IF(E735&gt;0,E735/F735,0)</f>
        <v>0</v>
      </c>
      <c r="H735" s="18" t="n">
        <f aca="false">+C477</f>
        <v>0</v>
      </c>
      <c r="I735" s="18" t="n">
        <f aca="false">+H735*G735</f>
        <v>0</v>
      </c>
    </row>
    <row r="736" customFormat="false" ht="11.25" hidden="false" customHeight="false" outlineLevel="1" collapsed="false">
      <c r="B736" s="17" t="n">
        <f aca="false">+B607</f>
        <v>0</v>
      </c>
      <c r="C736" s="18" t="n">
        <f aca="false">+K607</f>
        <v>0</v>
      </c>
      <c r="D736" s="18" t="n">
        <f aca="false">+K347</f>
        <v>0</v>
      </c>
      <c r="E736" s="18" t="n">
        <f aca="false">+C736-D736</f>
        <v>0</v>
      </c>
      <c r="F736" s="18" t="n">
        <f aca="false">+C607</f>
        <v>0</v>
      </c>
      <c r="G736" s="18" t="n">
        <f aca="false">IF(E736&gt;0,E736/F736,0)</f>
        <v>0</v>
      </c>
      <c r="H736" s="18" t="n">
        <f aca="false">+C478</f>
        <v>0</v>
      </c>
      <c r="I736" s="18" t="n">
        <f aca="false">+H736*G736</f>
        <v>0</v>
      </c>
    </row>
    <row r="737" customFormat="false" ht="11.25" hidden="false" customHeight="false" outlineLevel="1" collapsed="false">
      <c r="B737" s="17" t="n">
        <f aca="false">+B608</f>
        <v>0</v>
      </c>
      <c r="C737" s="18" t="n">
        <f aca="false">+K608</f>
        <v>0</v>
      </c>
      <c r="D737" s="18" t="n">
        <f aca="false">+K348</f>
        <v>0</v>
      </c>
      <c r="E737" s="18" t="n">
        <f aca="false">+C737-D737</f>
        <v>0</v>
      </c>
      <c r="F737" s="18" t="n">
        <f aca="false">+C608</f>
        <v>0</v>
      </c>
      <c r="G737" s="18" t="n">
        <f aca="false">IF(E737&gt;0,E737/F737,0)</f>
        <v>0</v>
      </c>
      <c r="H737" s="18" t="n">
        <f aca="false">+C479</f>
        <v>0</v>
      </c>
      <c r="I737" s="18" t="n">
        <f aca="false">+H737*G737</f>
        <v>0</v>
      </c>
    </row>
    <row r="738" customFormat="false" ht="11.25" hidden="false" customHeight="false" outlineLevel="1" collapsed="false">
      <c r="B738" s="17" t="n">
        <f aca="false">+B609</f>
        <v>0</v>
      </c>
      <c r="C738" s="18" t="n">
        <f aca="false">+K609</f>
        <v>0</v>
      </c>
      <c r="D738" s="18" t="n">
        <f aca="false">+K349</f>
        <v>0</v>
      </c>
      <c r="E738" s="18" t="n">
        <f aca="false">+C738-D738</f>
        <v>0</v>
      </c>
      <c r="F738" s="18" t="n">
        <f aca="false">+C609</f>
        <v>0</v>
      </c>
      <c r="G738" s="18" t="n">
        <f aca="false">IF(E738&gt;0,E738/F738,0)</f>
        <v>0</v>
      </c>
      <c r="H738" s="18" t="n">
        <f aca="false">+C480</f>
        <v>0</v>
      </c>
      <c r="I738" s="18" t="n">
        <f aca="false">+H738*G738</f>
        <v>0</v>
      </c>
    </row>
    <row r="739" customFormat="false" ht="11.25" hidden="false" customHeight="false" outlineLevel="1" collapsed="false">
      <c r="B739" s="17" t="n">
        <f aca="false">+B610</f>
        <v>0</v>
      </c>
      <c r="C739" s="18" t="n">
        <f aca="false">+K610</f>
        <v>0</v>
      </c>
      <c r="D739" s="18" t="n">
        <f aca="false">+K350</f>
        <v>0</v>
      </c>
      <c r="E739" s="18" t="n">
        <f aca="false">+C739-D739</f>
        <v>0</v>
      </c>
      <c r="F739" s="18" t="n">
        <f aca="false">+C610</f>
        <v>0</v>
      </c>
      <c r="G739" s="18" t="n">
        <f aca="false">IF(E739&gt;0,E739/F739,0)</f>
        <v>0</v>
      </c>
      <c r="H739" s="18" t="n">
        <f aca="false">+C481</f>
        <v>0</v>
      </c>
      <c r="I739" s="18" t="n">
        <f aca="false">+H739*G739</f>
        <v>0</v>
      </c>
    </row>
    <row r="740" customFormat="false" ht="11.25" hidden="false" customHeight="false" outlineLevel="1" collapsed="false">
      <c r="B740" s="17" t="n">
        <f aca="false">+B611</f>
        <v>0</v>
      </c>
      <c r="C740" s="18" t="n">
        <f aca="false">+K611</f>
        <v>0</v>
      </c>
      <c r="D740" s="18" t="n">
        <f aca="false">+K351</f>
        <v>0</v>
      </c>
      <c r="E740" s="18" t="n">
        <f aca="false">+C740-D740</f>
        <v>0</v>
      </c>
      <c r="F740" s="18" t="n">
        <f aca="false">+C611</f>
        <v>0</v>
      </c>
      <c r="G740" s="18" t="n">
        <f aca="false">IF(E740&gt;0,E740/F740,0)</f>
        <v>0</v>
      </c>
      <c r="H740" s="18" t="n">
        <f aca="false">+C482</f>
        <v>0</v>
      </c>
      <c r="I740" s="18" t="n">
        <f aca="false">+H740*G740</f>
        <v>0</v>
      </c>
    </row>
    <row r="741" customFormat="false" ht="11.25" hidden="false" customHeight="false" outlineLevel="1" collapsed="false">
      <c r="B741" s="17" t="n">
        <f aca="false">+B612</f>
        <v>0</v>
      </c>
      <c r="C741" s="18" t="n">
        <f aca="false">+K612</f>
        <v>0</v>
      </c>
      <c r="D741" s="18" t="n">
        <f aca="false">+K352</f>
        <v>0</v>
      </c>
      <c r="E741" s="18" t="n">
        <f aca="false">+C741-D741</f>
        <v>0</v>
      </c>
      <c r="F741" s="18" t="n">
        <f aca="false">+C612</f>
        <v>0</v>
      </c>
      <c r="G741" s="18" t="n">
        <f aca="false">IF(E741&gt;0,E741/F741,0)</f>
        <v>0</v>
      </c>
      <c r="H741" s="18" t="n">
        <f aca="false">+C483</f>
        <v>0</v>
      </c>
      <c r="I741" s="18" t="n">
        <f aca="false">+H741*G741</f>
        <v>0</v>
      </c>
    </row>
    <row r="742" customFormat="false" ht="11.25" hidden="false" customHeight="false" outlineLevel="1" collapsed="false">
      <c r="B742" s="17" t="n">
        <f aca="false">+B613</f>
        <v>0</v>
      </c>
      <c r="C742" s="18" t="n">
        <f aca="false">+K613</f>
        <v>0</v>
      </c>
      <c r="D742" s="18" t="n">
        <f aca="false">+K353</f>
        <v>0</v>
      </c>
      <c r="E742" s="18" t="n">
        <f aca="false">+C742-D742</f>
        <v>0</v>
      </c>
      <c r="F742" s="18" t="n">
        <f aca="false">+C613</f>
        <v>0</v>
      </c>
      <c r="G742" s="18" t="n">
        <f aca="false">IF(E742&gt;0,E742/F742,0)</f>
        <v>0</v>
      </c>
      <c r="H742" s="18" t="n">
        <f aca="false">+C484</f>
        <v>0</v>
      </c>
      <c r="I742" s="18" t="n">
        <f aca="false">+H742*G742</f>
        <v>0</v>
      </c>
    </row>
    <row r="743" customFormat="false" ht="11.25" hidden="false" customHeight="false" outlineLevel="1" collapsed="false">
      <c r="B743" s="17" t="n">
        <f aca="false">+B614</f>
        <v>0</v>
      </c>
      <c r="C743" s="18" t="n">
        <f aca="false">+K614</f>
        <v>0</v>
      </c>
      <c r="D743" s="18" t="n">
        <f aca="false">+K354</f>
        <v>0</v>
      </c>
      <c r="E743" s="18" t="n">
        <f aca="false">+C743-D743</f>
        <v>0</v>
      </c>
      <c r="F743" s="18" t="n">
        <f aca="false">+C614</f>
        <v>0</v>
      </c>
      <c r="G743" s="18" t="n">
        <f aca="false">IF(E743&gt;0,E743/F743,0)</f>
        <v>0</v>
      </c>
      <c r="H743" s="18" t="n">
        <f aca="false">+C485</f>
        <v>0</v>
      </c>
      <c r="I743" s="18" t="n">
        <f aca="false">+H743*G743</f>
        <v>0</v>
      </c>
    </row>
    <row r="744" customFormat="false" ht="11.25" hidden="false" customHeight="false" outlineLevel="1" collapsed="false">
      <c r="B744" s="17" t="n">
        <f aca="false">+B615</f>
        <v>0</v>
      </c>
      <c r="C744" s="18" t="n">
        <f aca="false">+K615</f>
        <v>0</v>
      </c>
      <c r="D744" s="18" t="n">
        <f aca="false">+K355</f>
        <v>0</v>
      </c>
      <c r="E744" s="18" t="n">
        <f aca="false">+C744-D744</f>
        <v>0</v>
      </c>
      <c r="F744" s="18" t="n">
        <f aca="false">+C615</f>
        <v>0</v>
      </c>
      <c r="G744" s="18" t="n">
        <f aca="false">IF(E744&gt;0,E744/F744,0)</f>
        <v>0</v>
      </c>
      <c r="H744" s="18" t="n">
        <f aca="false">+C486</f>
        <v>0</v>
      </c>
      <c r="I744" s="18" t="n">
        <f aca="false">+H744*G744</f>
        <v>0</v>
      </c>
    </row>
    <row r="745" customFormat="false" ht="11.25" hidden="false" customHeight="false" outlineLevel="1" collapsed="false">
      <c r="B745" s="17" t="n">
        <f aca="false">+B616</f>
        <v>0</v>
      </c>
      <c r="C745" s="18" t="n">
        <f aca="false">+K616</f>
        <v>0</v>
      </c>
      <c r="D745" s="18" t="n">
        <f aca="false">+K356</f>
        <v>0</v>
      </c>
      <c r="E745" s="18" t="n">
        <f aca="false">+C745-D745</f>
        <v>0</v>
      </c>
      <c r="F745" s="18" t="n">
        <f aca="false">+C616</f>
        <v>0</v>
      </c>
      <c r="G745" s="18" t="n">
        <f aca="false">IF(E745&gt;0,E745/F745,0)</f>
        <v>0</v>
      </c>
      <c r="H745" s="18" t="n">
        <f aca="false">+C487</f>
        <v>0</v>
      </c>
      <c r="I745" s="18" t="n">
        <f aca="false">+H745*G745</f>
        <v>0</v>
      </c>
    </row>
    <row r="746" customFormat="false" ht="11.25" hidden="false" customHeight="false" outlineLevel="1" collapsed="false">
      <c r="B746" s="17" t="n">
        <f aca="false">+B617</f>
        <v>0</v>
      </c>
      <c r="C746" s="18" t="n">
        <f aca="false">+K617</f>
        <v>0</v>
      </c>
      <c r="D746" s="18" t="n">
        <f aca="false">+K357</f>
        <v>0</v>
      </c>
      <c r="E746" s="18" t="n">
        <f aca="false">+C746-D746</f>
        <v>0</v>
      </c>
      <c r="F746" s="18" t="n">
        <f aca="false">+C617</f>
        <v>0</v>
      </c>
      <c r="G746" s="18" t="n">
        <f aca="false">IF(E746&gt;0,E746/F746,0)</f>
        <v>0</v>
      </c>
      <c r="H746" s="18" t="n">
        <f aca="false">+C488</f>
        <v>0</v>
      </c>
      <c r="I746" s="18" t="n">
        <f aca="false">+H746*G746</f>
        <v>0</v>
      </c>
    </row>
    <row r="747" customFormat="false" ht="11.25" hidden="false" customHeight="false" outlineLevel="1" collapsed="false">
      <c r="B747" s="17" t="n">
        <f aca="false">+B618</f>
        <v>0</v>
      </c>
      <c r="C747" s="18" t="n">
        <f aca="false">+K618</f>
        <v>0</v>
      </c>
      <c r="D747" s="18" t="n">
        <f aca="false">+K358</f>
        <v>0</v>
      </c>
      <c r="E747" s="18" t="n">
        <f aca="false">+C747-D747</f>
        <v>0</v>
      </c>
      <c r="F747" s="18" t="n">
        <f aca="false">+C618</f>
        <v>0</v>
      </c>
      <c r="G747" s="18" t="n">
        <f aca="false">IF(E747&gt;0,E747/F747,0)</f>
        <v>0</v>
      </c>
      <c r="H747" s="18" t="n">
        <f aca="false">+C489</f>
        <v>0</v>
      </c>
      <c r="I747" s="18" t="n">
        <f aca="false">+H747*G747</f>
        <v>0</v>
      </c>
    </row>
    <row r="748" customFormat="false" ht="11.25" hidden="false" customHeight="false" outlineLevel="1" collapsed="false">
      <c r="B748" s="17" t="n">
        <f aca="false">+B619</f>
        <v>0</v>
      </c>
      <c r="C748" s="18" t="n">
        <f aca="false">+K619</f>
        <v>0</v>
      </c>
      <c r="D748" s="18" t="n">
        <f aca="false">+K359</f>
        <v>0</v>
      </c>
      <c r="E748" s="18" t="n">
        <f aca="false">+C748-D748</f>
        <v>0</v>
      </c>
      <c r="F748" s="18" t="n">
        <f aca="false">+C619</f>
        <v>0</v>
      </c>
      <c r="G748" s="18" t="n">
        <f aca="false">IF(E748&gt;0,E748/F748,0)</f>
        <v>0</v>
      </c>
      <c r="H748" s="18" t="n">
        <f aca="false">+C490</f>
        <v>0</v>
      </c>
      <c r="I748" s="18" t="n">
        <f aca="false">+H748*G748</f>
        <v>0</v>
      </c>
    </row>
    <row r="749" customFormat="false" ht="11.25" hidden="false" customHeight="false" outlineLevel="1" collapsed="false">
      <c r="B749" s="17" t="n">
        <f aca="false">+B620</f>
        <v>0</v>
      </c>
      <c r="C749" s="18" t="n">
        <f aca="false">+K620</f>
        <v>0</v>
      </c>
      <c r="D749" s="18" t="n">
        <f aca="false">+K360</f>
        <v>0</v>
      </c>
      <c r="E749" s="18" t="n">
        <f aca="false">+C749-D749</f>
        <v>0</v>
      </c>
      <c r="F749" s="18" t="n">
        <f aca="false">+C620</f>
        <v>0</v>
      </c>
      <c r="G749" s="18" t="n">
        <f aca="false">IF(E749&gt;0,E749/F749,0)</f>
        <v>0</v>
      </c>
      <c r="H749" s="18" t="n">
        <f aca="false">+C491</f>
        <v>0</v>
      </c>
      <c r="I749" s="18" t="n">
        <f aca="false">+H749*G749</f>
        <v>0</v>
      </c>
    </row>
    <row r="750" customFormat="false" ht="11.25" hidden="false" customHeight="false" outlineLevel="1" collapsed="false">
      <c r="B750" s="17" t="n">
        <f aca="false">+B621</f>
        <v>0</v>
      </c>
      <c r="C750" s="18" t="n">
        <f aca="false">+K621</f>
        <v>0</v>
      </c>
      <c r="D750" s="18" t="n">
        <f aca="false">+K361</f>
        <v>0</v>
      </c>
      <c r="E750" s="18" t="n">
        <f aca="false">+C750-D750</f>
        <v>0</v>
      </c>
      <c r="F750" s="18" t="n">
        <f aca="false">+C621</f>
        <v>0</v>
      </c>
      <c r="G750" s="18" t="n">
        <f aca="false">IF(E750&gt;0,E750/F750,0)</f>
        <v>0</v>
      </c>
      <c r="H750" s="18" t="n">
        <f aca="false">+C492</f>
        <v>0</v>
      </c>
      <c r="I750" s="18" t="n">
        <f aca="false">+H750*G750</f>
        <v>0</v>
      </c>
    </row>
    <row r="751" customFormat="false" ht="11.25" hidden="false" customHeight="false" outlineLevel="1" collapsed="false">
      <c r="B751" s="17" t="n">
        <f aca="false">+B622</f>
        <v>0</v>
      </c>
      <c r="C751" s="18" t="n">
        <f aca="false">+K622</f>
        <v>0</v>
      </c>
      <c r="D751" s="18" t="n">
        <f aca="false">+K362</f>
        <v>0</v>
      </c>
      <c r="E751" s="18" t="n">
        <f aca="false">+C751-D751</f>
        <v>0</v>
      </c>
      <c r="F751" s="18" t="n">
        <f aca="false">+C622</f>
        <v>0</v>
      </c>
      <c r="G751" s="18" t="n">
        <f aca="false">IF(E751&gt;0,E751/F751,0)</f>
        <v>0</v>
      </c>
      <c r="H751" s="18" t="n">
        <f aca="false">+C493</f>
        <v>0</v>
      </c>
      <c r="I751" s="18" t="n">
        <f aca="false">+H751*G751</f>
        <v>0</v>
      </c>
    </row>
    <row r="752" customFormat="false" ht="11.25" hidden="false" customHeight="false" outlineLevel="1" collapsed="false">
      <c r="B752" s="17" t="n">
        <f aca="false">+B623</f>
        <v>0</v>
      </c>
      <c r="C752" s="18" t="n">
        <f aca="false">+K623</f>
        <v>0</v>
      </c>
      <c r="D752" s="18" t="n">
        <f aca="false">+K363</f>
        <v>0</v>
      </c>
      <c r="E752" s="18" t="n">
        <f aca="false">+C752-D752</f>
        <v>0</v>
      </c>
      <c r="F752" s="18" t="n">
        <f aca="false">+C623</f>
        <v>0</v>
      </c>
      <c r="G752" s="18" t="n">
        <f aca="false">IF(E752&gt;0,E752/F752,0)</f>
        <v>0</v>
      </c>
      <c r="H752" s="18" t="n">
        <f aca="false">+C494</f>
        <v>0</v>
      </c>
      <c r="I752" s="18" t="n">
        <f aca="false">+H752*G752</f>
        <v>0</v>
      </c>
    </row>
    <row r="753" customFormat="false" ht="11.25" hidden="false" customHeight="false" outlineLevel="1" collapsed="false">
      <c r="B753" s="17" t="n">
        <f aca="false">+B624</f>
        <v>0</v>
      </c>
      <c r="C753" s="18" t="n">
        <f aca="false">+K624</f>
        <v>0</v>
      </c>
      <c r="D753" s="18" t="n">
        <f aca="false">+K364</f>
        <v>0</v>
      </c>
      <c r="E753" s="18" t="n">
        <f aca="false">+C753-D753</f>
        <v>0</v>
      </c>
      <c r="F753" s="18" t="n">
        <f aca="false">+C624</f>
        <v>0</v>
      </c>
      <c r="G753" s="18" t="n">
        <f aca="false">IF(E753&gt;0,E753/F753,0)</f>
        <v>0</v>
      </c>
      <c r="H753" s="18" t="n">
        <f aca="false">+C495</f>
        <v>0</v>
      </c>
      <c r="I753" s="18" t="n">
        <f aca="false">+H753*G753</f>
        <v>0</v>
      </c>
    </row>
    <row r="754" customFormat="false" ht="11.25" hidden="false" customHeight="false" outlineLevel="1" collapsed="false">
      <c r="B754" s="17" t="n">
        <f aca="false">+B625</f>
        <v>0</v>
      </c>
      <c r="C754" s="18" t="n">
        <f aca="false">+K625</f>
        <v>0</v>
      </c>
      <c r="D754" s="18" t="n">
        <f aca="false">+K365</f>
        <v>0</v>
      </c>
      <c r="E754" s="18" t="n">
        <f aca="false">+C754-D754</f>
        <v>0</v>
      </c>
      <c r="F754" s="18" t="n">
        <f aca="false">+C625</f>
        <v>0</v>
      </c>
      <c r="G754" s="18" t="n">
        <f aca="false">IF(E754&gt;0,E754/F754,0)</f>
        <v>0</v>
      </c>
      <c r="H754" s="18" t="n">
        <f aca="false">+C496</f>
        <v>0</v>
      </c>
      <c r="I754" s="18" t="n">
        <f aca="false">+H754*G754</f>
        <v>0</v>
      </c>
    </row>
    <row r="755" customFormat="false" ht="11.25" hidden="false" customHeight="false" outlineLevel="1" collapsed="false">
      <c r="B755" s="17" t="n">
        <f aca="false">+B626</f>
        <v>0</v>
      </c>
      <c r="C755" s="18" t="n">
        <f aca="false">+K626</f>
        <v>0</v>
      </c>
      <c r="D755" s="18" t="n">
        <f aca="false">+K366</f>
        <v>0</v>
      </c>
      <c r="E755" s="18" t="n">
        <f aca="false">+C755-D755</f>
        <v>0</v>
      </c>
      <c r="F755" s="18" t="n">
        <f aca="false">+C626</f>
        <v>0</v>
      </c>
      <c r="G755" s="18" t="n">
        <f aca="false">IF(E755&gt;0,E755/F755,0)</f>
        <v>0</v>
      </c>
      <c r="H755" s="18" t="n">
        <f aca="false">+C497</f>
        <v>0</v>
      </c>
      <c r="I755" s="18" t="n">
        <f aca="false">+H755*G755</f>
        <v>0</v>
      </c>
    </row>
    <row r="756" customFormat="false" ht="11.25" hidden="false" customHeight="false" outlineLevel="1" collapsed="false">
      <c r="B756" s="17" t="n">
        <f aca="false">+B627</f>
        <v>0</v>
      </c>
      <c r="C756" s="18" t="n">
        <f aca="false">+K627</f>
        <v>0</v>
      </c>
      <c r="D756" s="18" t="n">
        <f aca="false">+K367</f>
        <v>0</v>
      </c>
      <c r="E756" s="18" t="n">
        <f aca="false">+C756-D756</f>
        <v>0</v>
      </c>
      <c r="F756" s="18" t="n">
        <f aca="false">+C627</f>
        <v>0</v>
      </c>
      <c r="G756" s="18" t="n">
        <f aca="false">IF(E756&gt;0,E756/F756,0)</f>
        <v>0</v>
      </c>
      <c r="H756" s="18" t="n">
        <f aca="false">+C498</f>
        <v>0</v>
      </c>
      <c r="I756" s="18" t="n">
        <f aca="false">+H756*G756</f>
        <v>0</v>
      </c>
    </row>
    <row r="757" customFormat="false" ht="11.25" hidden="false" customHeight="false" outlineLevel="1" collapsed="false">
      <c r="B757" s="17" t="n">
        <f aca="false">+B628</f>
        <v>0</v>
      </c>
      <c r="C757" s="18" t="n">
        <f aca="false">+K628</f>
        <v>0</v>
      </c>
      <c r="D757" s="18" t="n">
        <f aca="false">+K368</f>
        <v>0</v>
      </c>
      <c r="E757" s="18" t="n">
        <f aca="false">+C757-D757</f>
        <v>0</v>
      </c>
      <c r="F757" s="18" t="n">
        <f aca="false">+C628</f>
        <v>0</v>
      </c>
      <c r="G757" s="18" t="n">
        <f aca="false">IF(E757&gt;0,E757/F757,0)</f>
        <v>0</v>
      </c>
      <c r="H757" s="18" t="n">
        <f aca="false">+C499</f>
        <v>0</v>
      </c>
      <c r="I757" s="18" t="n">
        <f aca="false">+H757*G757</f>
        <v>0</v>
      </c>
    </row>
    <row r="758" customFormat="false" ht="11.25" hidden="false" customHeight="false" outlineLevel="1" collapsed="false">
      <c r="B758" s="17" t="n">
        <f aca="false">+B629</f>
        <v>0</v>
      </c>
      <c r="C758" s="18" t="n">
        <f aca="false">+K629</f>
        <v>0</v>
      </c>
      <c r="D758" s="18" t="n">
        <f aca="false">+K369</f>
        <v>0</v>
      </c>
      <c r="E758" s="18" t="n">
        <f aca="false">+C758-D758</f>
        <v>0</v>
      </c>
      <c r="F758" s="18" t="n">
        <f aca="false">+C629</f>
        <v>0</v>
      </c>
      <c r="G758" s="18" t="n">
        <f aca="false">IF(E758&gt;0,E758/F758,0)</f>
        <v>0</v>
      </c>
      <c r="H758" s="18" t="n">
        <f aca="false">+C500</f>
        <v>0</v>
      </c>
      <c r="I758" s="18" t="n">
        <f aca="false">+H758*G758</f>
        <v>0</v>
      </c>
    </row>
    <row r="759" customFormat="false" ht="11.25" hidden="false" customHeight="false" outlineLevel="1" collapsed="false">
      <c r="B759" s="17" t="n">
        <f aca="false">+B630</f>
        <v>0</v>
      </c>
      <c r="C759" s="18" t="n">
        <f aca="false">+K630</f>
        <v>0</v>
      </c>
      <c r="D759" s="18" t="n">
        <f aca="false">+K370</f>
        <v>0</v>
      </c>
      <c r="E759" s="18" t="n">
        <f aca="false">+C759-D759</f>
        <v>0</v>
      </c>
      <c r="F759" s="18" t="n">
        <f aca="false">+C630</f>
        <v>0</v>
      </c>
      <c r="G759" s="18" t="n">
        <f aca="false">IF(E759&gt;0,E759/F759,0)</f>
        <v>0</v>
      </c>
      <c r="H759" s="18" t="n">
        <f aca="false">+C501</f>
        <v>0</v>
      </c>
      <c r="I759" s="18" t="n">
        <f aca="false">+H759*G759</f>
        <v>0</v>
      </c>
    </row>
    <row r="760" customFormat="false" ht="11.25" hidden="false" customHeight="false" outlineLevel="1" collapsed="false">
      <c r="B760" s="17" t="n">
        <f aca="false">+B631</f>
        <v>0</v>
      </c>
      <c r="C760" s="18" t="n">
        <f aca="false">+K631</f>
        <v>0</v>
      </c>
      <c r="D760" s="18" t="n">
        <f aca="false">+K371</f>
        <v>0</v>
      </c>
      <c r="E760" s="18" t="n">
        <f aca="false">+C760-D760</f>
        <v>0</v>
      </c>
      <c r="F760" s="18" t="n">
        <f aca="false">+C631</f>
        <v>0</v>
      </c>
      <c r="G760" s="18" t="n">
        <f aca="false">IF(E760&gt;0,E760/F760,0)</f>
        <v>0</v>
      </c>
      <c r="H760" s="18" t="n">
        <f aca="false">+C502</f>
        <v>0</v>
      </c>
      <c r="I760" s="18" t="n">
        <f aca="false">+H760*G760</f>
        <v>0</v>
      </c>
    </row>
    <row r="761" customFormat="false" ht="11.25" hidden="false" customHeight="false" outlineLevel="1" collapsed="false">
      <c r="B761" s="17" t="n">
        <f aca="false">+B632</f>
        <v>0</v>
      </c>
      <c r="C761" s="18" t="n">
        <f aca="false">+K632</f>
        <v>0</v>
      </c>
      <c r="D761" s="18" t="n">
        <f aca="false">+K372</f>
        <v>0</v>
      </c>
      <c r="E761" s="18" t="n">
        <f aca="false">+C761-D761</f>
        <v>0</v>
      </c>
      <c r="F761" s="18" t="n">
        <f aca="false">+C632</f>
        <v>0</v>
      </c>
      <c r="G761" s="18" t="n">
        <f aca="false">IF(E761&gt;0,E761/F761,0)</f>
        <v>0</v>
      </c>
      <c r="H761" s="18" t="n">
        <f aca="false">+C503</f>
        <v>0</v>
      </c>
      <c r="I761" s="18" t="n">
        <f aca="false">+H761*G761</f>
        <v>0</v>
      </c>
    </row>
    <row r="762" customFormat="false" ht="11.25" hidden="false" customHeight="false" outlineLevel="1" collapsed="false">
      <c r="B762" s="17" t="n">
        <f aca="false">+B633</f>
        <v>0</v>
      </c>
      <c r="C762" s="18" t="n">
        <f aca="false">+K633</f>
        <v>0</v>
      </c>
      <c r="D762" s="18" t="n">
        <f aca="false">+K373</f>
        <v>0</v>
      </c>
      <c r="E762" s="18" t="n">
        <f aca="false">+C762-D762</f>
        <v>0</v>
      </c>
      <c r="F762" s="18" t="n">
        <f aca="false">+C633</f>
        <v>0</v>
      </c>
      <c r="G762" s="18" t="n">
        <f aca="false">IF(E762&gt;0,E762/F762,0)</f>
        <v>0</v>
      </c>
      <c r="H762" s="18" t="n">
        <f aca="false">+C504</f>
        <v>0</v>
      </c>
      <c r="I762" s="18" t="n">
        <f aca="false">+H762*G762</f>
        <v>0</v>
      </c>
    </row>
    <row r="763" customFormat="false" ht="11.25" hidden="false" customHeight="false" outlineLevel="1" collapsed="false">
      <c r="B763" s="17" t="n">
        <f aca="false">+B634</f>
        <v>0</v>
      </c>
      <c r="C763" s="18" t="n">
        <f aca="false">+K634</f>
        <v>0</v>
      </c>
      <c r="D763" s="18" t="n">
        <f aca="false">+K374</f>
        <v>0</v>
      </c>
      <c r="E763" s="18" t="n">
        <f aca="false">+C763-D763</f>
        <v>0</v>
      </c>
      <c r="F763" s="18" t="n">
        <f aca="false">+C634</f>
        <v>0</v>
      </c>
      <c r="G763" s="18" t="n">
        <f aca="false">IF(E763&gt;0,E763/F763,0)</f>
        <v>0</v>
      </c>
      <c r="H763" s="18" t="n">
        <f aca="false">+C505</f>
        <v>0</v>
      </c>
      <c r="I763" s="18" t="n">
        <f aca="false">+H763*G763</f>
        <v>0</v>
      </c>
    </row>
    <row r="764" customFormat="false" ht="11.25" hidden="false" customHeight="false" outlineLevel="1" collapsed="false">
      <c r="B764" s="17" t="n">
        <f aca="false">+B635</f>
        <v>0</v>
      </c>
      <c r="C764" s="18" t="n">
        <f aca="false">+K635</f>
        <v>0</v>
      </c>
      <c r="D764" s="18" t="n">
        <f aca="false">+K375</f>
        <v>0</v>
      </c>
      <c r="E764" s="18" t="n">
        <f aca="false">+C764-D764</f>
        <v>0</v>
      </c>
      <c r="F764" s="18" t="n">
        <f aca="false">+C635</f>
        <v>0</v>
      </c>
      <c r="G764" s="18" t="n">
        <f aca="false">IF(E764&gt;0,E764/F764,0)</f>
        <v>0</v>
      </c>
      <c r="H764" s="18" t="n">
        <f aca="false">+C506</f>
        <v>0</v>
      </c>
      <c r="I764" s="18" t="n">
        <f aca="false">+H764*G764</f>
        <v>0</v>
      </c>
    </row>
    <row r="765" customFormat="false" ht="11.25" hidden="false" customHeight="false" outlineLevel="1" collapsed="false">
      <c r="B765" s="17" t="n">
        <f aca="false">+B636</f>
        <v>0</v>
      </c>
      <c r="C765" s="18" t="n">
        <f aca="false">+K636</f>
        <v>0</v>
      </c>
      <c r="D765" s="18" t="n">
        <f aca="false">+K376</f>
        <v>0</v>
      </c>
      <c r="E765" s="18" t="n">
        <f aca="false">+C765-D765</f>
        <v>0</v>
      </c>
      <c r="F765" s="18" t="n">
        <f aca="false">+C636</f>
        <v>0</v>
      </c>
      <c r="G765" s="18" t="n">
        <f aca="false">IF(E765&gt;0,E765/F765,0)</f>
        <v>0</v>
      </c>
      <c r="H765" s="18" t="n">
        <f aca="false">+C507</f>
        <v>0</v>
      </c>
      <c r="I765" s="18" t="n">
        <f aca="false">+H765*G765</f>
        <v>0</v>
      </c>
    </row>
    <row r="766" customFormat="false" ht="11.25" hidden="false" customHeight="false" outlineLevel="1" collapsed="false">
      <c r="B766" s="17" t="n">
        <f aca="false">+B637</f>
        <v>0</v>
      </c>
      <c r="C766" s="18" t="n">
        <f aca="false">+K637</f>
        <v>0</v>
      </c>
      <c r="D766" s="18" t="n">
        <f aca="false">+K377</f>
        <v>0</v>
      </c>
      <c r="E766" s="18" t="n">
        <f aca="false">+C766-D766</f>
        <v>0</v>
      </c>
      <c r="F766" s="18" t="n">
        <f aca="false">+C637</f>
        <v>0</v>
      </c>
      <c r="G766" s="18" t="n">
        <f aca="false">IF(E766&gt;0,E766/F766,0)</f>
        <v>0</v>
      </c>
      <c r="H766" s="18" t="n">
        <f aca="false">+C508</f>
        <v>0</v>
      </c>
      <c r="I766" s="18" t="n">
        <f aca="false">+H766*G766</f>
        <v>0</v>
      </c>
    </row>
    <row r="767" customFormat="false" ht="11.25" hidden="false" customHeight="false" outlineLevel="1" collapsed="false">
      <c r="B767" s="17" t="n">
        <f aca="false">+B638</f>
        <v>0</v>
      </c>
      <c r="C767" s="18" t="n">
        <f aca="false">+K638</f>
        <v>0</v>
      </c>
      <c r="D767" s="18" t="n">
        <f aca="false">+K378</f>
        <v>0</v>
      </c>
      <c r="E767" s="18" t="n">
        <f aca="false">+C767-D767</f>
        <v>0</v>
      </c>
      <c r="F767" s="18" t="n">
        <f aca="false">+C638</f>
        <v>0</v>
      </c>
      <c r="G767" s="18" t="n">
        <f aca="false">IF(E767&gt;0,E767/F767,0)</f>
        <v>0</v>
      </c>
      <c r="H767" s="18" t="n">
        <f aca="false">+C509</f>
        <v>0</v>
      </c>
      <c r="I767" s="18" t="n">
        <f aca="false">+H767*G767</f>
        <v>0</v>
      </c>
    </row>
    <row r="768" customFormat="false" ht="11.25" hidden="false" customHeight="false" outlineLevel="1" collapsed="false">
      <c r="B768" s="17" t="n">
        <f aca="false">+B639</f>
        <v>0</v>
      </c>
      <c r="C768" s="18" t="n">
        <f aca="false">+K639</f>
        <v>0</v>
      </c>
      <c r="D768" s="18" t="n">
        <f aca="false">+K379</f>
        <v>0</v>
      </c>
      <c r="E768" s="18" t="n">
        <f aca="false">+C768-D768</f>
        <v>0</v>
      </c>
      <c r="F768" s="18" t="n">
        <f aca="false">+C639</f>
        <v>0</v>
      </c>
      <c r="G768" s="18" t="n">
        <f aca="false">IF(E768&gt;0,E768/F768,0)</f>
        <v>0</v>
      </c>
      <c r="H768" s="18" t="n">
        <f aca="false">+C510</f>
        <v>0</v>
      </c>
      <c r="I768" s="18" t="n">
        <f aca="false">+H768*G768</f>
        <v>0</v>
      </c>
    </row>
    <row r="769" customFormat="false" ht="11.25" hidden="false" customHeight="false" outlineLevel="1" collapsed="false">
      <c r="B769" s="17" t="n">
        <f aca="false">+B640</f>
        <v>0</v>
      </c>
      <c r="C769" s="18" t="n">
        <f aca="false">+K640</f>
        <v>0</v>
      </c>
      <c r="D769" s="18" t="n">
        <f aca="false">+K380</f>
        <v>0</v>
      </c>
      <c r="E769" s="18" t="n">
        <f aca="false">+C769-D769</f>
        <v>0</v>
      </c>
      <c r="F769" s="18" t="n">
        <f aca="false">+C640</f>
        <v>0</v>
      </c>
      <c r="G769" s="18" t="n">
        <f aca="false">IF(E769&gt;0,E769/F769,0)</f>
        <v>0</v>
      </c>
      <c r="H769" s="18" t="n">
        <f aca="false">+C511</f>
        <v>0</v>
      </c>
      <c r="I769" s="18" t="n">
        <f aca="false">+H769*G769</f>
        <v>0</v>
      </c>
    </row>
    <row r="770" customFormat="false" ht="11.25" hidden="false" customHeight="false" outlineLevel="1" collapsed="false">
      <c r="B770" s="17" t="n">
        <f aca="false">+B641</f>
        <v>0</v>
      </c>
      <c r="C770" s="18" t="n">
        <f aca="false">+K641</f>
        <v>0</v>
      </c>
      <c r="D770" s="18" t="n">
        <f aca="false">+K381</f>
        <v>0</v>
      </c>
      <c r="E770" s="18" t="n">
        <f aca="false">+C770-D770</f>
        <v>0</v>
      </c>
      <c r="F770" s="18" t="n">
        <f aca="false">+C641</f>
        <v>0</v>
      </c>
      <c r="G770" s="18" t="n">
        <f aca="false">IF(E770&gt;0,E770/F770,0)</f>
        <v>0</v>
      </c>
      <c r="H770" s="18" t="n">
        <f aca="false">+C512</f>
        <v>0</v>
      </c>
      <c r="I770" s="18" t="n">
        <f aca="false">+H770*G770</f>
        <v>0</v>
      </c>
    </row>
    <row r="771" customFormat="false" ht="11.25" hidden="false" customHeight="false" outlineLevel="1" collapsed="false">
      <c r="B771" s="17" t="n">
        <f aca="false">+B642</f>
        <v>0</v>
      </c>
      <c r="C771" s="18" t="n">
        <f aca="false">+K642</f>
        <v>0</v>
      </c>
      <c r="D771" s="18" t="n">
        <f aca="false">+K382</f>
        <v>0</v>
      </c>
      <c r="E771" s="18" t="n">
        <f aca="false">+C771-D771</f>
        <v>0</v>
      </c>
      <c r="F771" s="18" t="n">
        <f aca="false">+C642</f>
        <v>0</v>
      </c>
      <c r="G771" s="18" t="n">
        <f aca="false">IF(E771&gt;0,E771/F771,0)</f>
        <v>0</v>
      </c>
      <c r="H771" s="18" t="n">
        <f aca="false">+C513</f>
        <v>0</v>
      </c>
      <c r="I771" s="18" t="n">
        <f aca="false">+H771*G771</f>
        <v>0</v>
      </c>
    </row>
    <row r="772" customFormat="false" ht="11.25" hidden="false" customHeight="false" outlineLevel="1" collapsed="false">
      <c r="B772" s="17" t="n">
        <f aca="false">+B643</f>
        <v>0</v>
      </c>
      <c r="C772" s="18" t="n">
        <f aca="false">+K643</f>
        <v>0</v>
      </c>
      <c r="D772" s="18" t="n">
        <f aca="false">+K383</f>
        <v>0</v>
      </c>
      <c r="E772" s="18" t="n">
        <f aca="false">+C772-D772</f>
        <v>0</v>
      </c>
      <c r="F772" s="18" t="n">
        <f aca="false">+C643</f>
        <v>0</v>
      </c>
      <c r="G772" s="18" t="n">
        <f aca="false">IF(E772&gt;0,E772/F772,0)</f>
        <v>0</v>
      </c>
      <c r="H772" s="18" t="n">
        <f aca="false">+C514</f>
        <v>0</v>
      </c>
      <c r="I772" s="18" t="n">
        <f aca="false">+H772*G772</f>
        <v>0</v>
      </c>
    </row>
    <row r="773" customFormat="false" ht="11.25" hidden="false" customHeight="false" outlineLevel="1" collapsed="false">
      <c r="B773" s="17" t="n">
        <f aca="false">+B644</f>
        <v>0</v>
      </c>
      <c r="C773" s="18" t="n">
        <f aca="false">+K644</f>
        <v>0</v>
      </c>
      <c r="D773" s="18" t="n">
        <f aca="false">+K384</f>
        <v>0</v>
      </c>
      <c r="E773" s="18" t="n">
        <f aca="false">+C773-D773</f>
        <v>0</v>
      </c>
      <c r="F773" s="18" t="n">
        <f aca="false">+C644</f>
        <v>0</v>
      </c>
      <c r="G773" s="18" t="n">
        <f aca="false">IF(E773&gt;0,E773/F773,0)</f>
        <v>0</v>
      </c>
      <c r="H773" s="18" t="n">
        <f aca="false">+C515</f>
        <v>0</v>
      </c>
      <c r="I773" s="18" t="n">
        <f aca="false">+H773*G773</f>
        <v>0</v>
      </c>
    </row>
    <row r="774" customFormat="false" ht="11.25" hidden="false" customHeight="false" outlineLevel="1" collapsed="false">
      <c r="B774" s="17" t="n">
        <f aca="false">+B645</f>
        <v>0</v>
      </c>
      <c r="C774" s="18" t="n">
        <f aca="false">+K645</f>
        <v>0</v>
      </c>
      <c r="D774" s="18" t="n">
        <f aca="false">+K385</f>
        <v>0</v>
      </c>
      <c r="E774" s="18" t="n">
        <f aca="false">+C774-D774</f>
        <v>0</v>
      </c>
      <c r="F774" s="18" t="n">
        <f aca="false">+C645</f>
        <v>0</v>
      </c>
      <c r="G774" s="18" t="n">
        <f aca="false">IF(E774&gt;0,E774/F774,0)</f>
        <v>0</v>
      </c>
      <c r="H774" s="18" t="n">
        <f aca="false">+C516</f>
        <v>0</v>
      </c>
      <c r="I774" s="18" t="n">
        <f aca="false">+H774*G774</f>
        <v>0</v>
      </c>
    </row>
    <row r="775" customFormat="false" ht="11.25" hidden="false" customHeight="false" outlineLevel="1" collapsed="false">
      <c r="B775" s="17" t="n">
        <f aca="false">+B646</f>
        <v>0</v>
      </c>
      <c r="C775" s="18" t="n">
        <f aca="false">+K646</f>
        <v>0</v>
      </c>
      <c r="D775" s="18" t="n">
        <f aca="false">+K386</f>
        <v>0</v>
      </c>
      <c r="E775" s="18" t="n">
        <f aca="false">+C775-D775</f>
        <v>0</v>
      </c>
      <c r="F775" s="18" t="n">
        <f aca="false">+C646</f>
        <v>0</v>
      </c>
      <c r="G775" s="18" t="n">
        <f aca="false">IF(E775&gt;0,E775/F775,0)</f>
        <v>0</v>
      </c>
      <c r="H775" s="18" t="n">
        <f aca="false">+C517</f>
        <v>0</v>
      </c>
      <c r="I775" s="18" t="n">
        <f aca="false">+H775*G775</f>
        <v>0</v>
      </c>
    </row>
    <row r="776" customFormat="false" ht="11.25" hidden="false" customHeight="false" outlineLevel="1" collapsed="false">
      <c r="B776" s="17" t="n">
        <f aca="false">+B647</f>
        <v>0</v>
      </c>
      <c r="C776" s="18" t="n">
        <f aca="false">+K647</f>
        <v>0</v>
      </c>
      <c r="D776" s="18" t="n">
        <f aca="false">+K387</f>
        <v>0</v>
      </c>
      <c r="E776" s="18" t="n">
        <f aca="false">+C776-D776</f>
        <v>0</v>
      </c>
      <c r="F776" s="18" t="n">
        <f aca="false">+C647</f>
        <v>0</v>
      </c>
      <c r="G776" s="18" t="n">
        <f aca="false">IF(E776&gt;0,E776/F776,0)</f>
        <v>0</v>
      </c>
      <c r="H776" s="18" t="n">
        <f aca="false">+C518</f>
        <v>0</v>
      </c>
      <c r="I776" s="18" t="n">
        <f aca="false">+H776*G776</f>
        <v>0</v>
      </c>
    </row>
    <row r="777" customFormat="false" ht="11.25" hidden="false" customHeight="false" outlineLevel="1" collapsed="false">
      <c r="B777" s="17" t="n">
        <f aca="false">+B648</f>
        <v>0</v>
      </c>
      <c r="C777" s="18" t="n">
        <f aca="false">+K648</f>
        <v>0</v>
      </c>
      <c r="D777" s="18" t="n">
        <f aca="false">+K388</f>
        <v>0</v>
      </c>
      <c r="E777" s="18" t="n">
        <f aca="false">+C777-D777</f>
        <v>0</v>
      </c>
      <c r="F777" s="18" t="n">
        <f aca="false">+C648</f>
        <v>0</v>
      </c>
      <c r="G777" s="18" t="n">
        <f aca="false">IF(E777&gt;0,E777/F777,0)</f>
        <v>0</v>
      </c>
      <c r="H777" s="18" t="n">
        <f aca="false">+C519</f>
        <v>0</v>
      </c>
      <c r="I777" s="18" t="n">
        <f aca="false">+H777*G777</f>
        <v>0</v>
      </c>
    </row>
    <row r="778" customFormat="false" ht="11.25" hidden="false" customHeight="false" outlineLevel="1" collapsed="false">
      <c r="B778" s="17" t="n">
        <f aca="false">+B649</f>
        <v>0</v>
      </c>
      <c r="C778" s="18" t="n">
        <f aca="false">+K649</f>
        <v>0</v>
      </c>
      <c r="D778" s="18" t="n">
        <f aca="false">+K389</f>
        <v>0</v>
      </c>
      <c r="E778" s="18" t="n">
        <f aca="false">+C778-D778</f>
        <v>0</v>
      </c>
      <c r="F778" s="18" t="n">
        <f aca="false">+C649</f>
        <v>0</v>
      </c>
      <c r="G778" s="18" t="n">
        <f aca="false">IF(E778&gt;0,E778/F778,0)</f>
        <v>0</v>
      </c>
      <c r="H778" s="18" t="n">
        <f aca="false">+C520</f>
        <v>0</v>
      </c>
      <c r="I778" s="18" t="n">
        <f aca="false">+H778*G778</f>
        <v>0</v>
      </c>
    </row>
    <row r="779" customFormat="false" ht="11.25" hidden="false" customHeight="false" outlineLevel="1" collapsed="false">
      <c r="B779" s="17" t="n">
        <f aca="false">+B650</f>
        <v>0</v>
      </c>
      <c r="C779" s="18" t="n">
        <f aca="false">+K650</f>
        <v>0</v>
      </c>
      <c r="D779" s="18" t="n">
        <f aca="false">+K390</f>
        <v>0</v>
      </c>
      <c r="E779" s="18" t="n">
        <f aca="false">+C779-D779</f>
        <v>0</v>
      </c>
      <c r="F779" s="18" t="n">
        <f aca="false">+C650</f>
        <v>0</v>
      </c>
      <c r="G779" s="18" t="n">
        <f aca="false">IF(E779&gt;0,E779/F779,0)</f>
        <v>0</v>
      </c>
      <c r="H779" s="18" t="n">
        <f aca="false">+C521</f>
        <v>0</v>
      </c>
      <c r="I779" s="18" t="n">
        <f aca="false">+H779*G779</f>
        <v>0</v>
      </c>
    </row>
    <row r="780" customFormat="false" ht="11.25" hidden="false" customHeight="false" outlineLevel="1" collapsed="false">
      <c r="B780" s="17" t="n">
        <f aca="false">+B651</f>
        <v>0</v>
      </c>
      <c r="C780" s="18" t="n">
        <f aca="false">+K651</f>
        <v>0</v>
      </c>
      <c r="D780" s="18" t="n">
        <f aca="false">+K391</f>
        <v>0</v>
      </c>
      <c r="E780" s="18" t="n">
        <f aca="false">+C780-D780</f>
        <v>0</v>
      </c>
      <c r="F780" s="18" t="n">
        <f aca="false">+C651</f>
        <v>0</v>
      </c>
      <c r="G780" s="18" t="n">
        <f aca="false">IF(E780&gt;0,E780/F780,0)</f>
        <v>0</v>
      </c>
      <c r="H780" s="18" t="n">
        <f aca="false">+C522</f>
        <v>0</v>
      </c>
      <c r="I780" s="18" t="n">
        <f aca="false">+H780*G780</f>
        <v>0</v>
      </c>
    </row>
    <row r="781" customFormat="false" ht="11.25" hidden="false" customHeight="false" outlineLevel="1" collapsed="false">
      <c r="B781" s="17" t="n">
        <f aca="false">+B652</f>
        <v>0</v>
      </c>
      <c r="C781" s="18" t="n">
        <f aca="false">+K652</f>
        <v>0</v>
      </c>
      <c r="D781" s="18" t="n">
        <f aca="false">+K392</f>
        <v>0</v>
      </c>
      <c r="E781" s="18" t="n">
        <f aca="false">+C781-D781</f>
        <v>0</v>
      </c>
      <c r="F781" s="18" t="n">
        <f aca="false">+C652</f>
        <v>0</v>
      </c>
      <c r="G781" s="18" t="n">
        <f aca="false">IF(E781&gt;0,E781/F781,0)</f>
        <v>0</v>
      </c>
      <c r="H781" s="18" t="n">
        <f aca="false">+C523</f>
        <v>0</v>
      </c>
      <c r="I781" s="18" t="n">
        <f aca="false">+H781*G781</f>
        <v>0</v>
      </c>
    </row>
    <row r="782" customFormat="false" ht="11.25" hidden="false" customHeight="false" outlineLevel="1" collapsed="false">
      <c r="B782" s="17" t="n">
        <f aca="false">+B653</f>
        <v>0</v>
      </c>
      <c r="C782" s="18" t="n">
        <f aca="false">+K653</f>
        <v>0</v>
      </c>
      <c r="D782" s="18" t="n">
        <f aca="false">+K393</f>
        <v>0</v>
      </c>
      <c r="E782" s="18" t="n">
        <f aca="false">+C782-D782</f>
        <v>0</v>
      </c>
      <c r="F782" s="18" t="n">
        <f aca="false">+C653</f>
        <v>0</v>
      </c>
      <c r="G782" s="18" t="n">
        <f aca="false">IF(E782&gt;0,E782/F782,0)</f>
        <v>0</v>
      </c>
      <c r="H782" s="18" t="n">
        <f aca="false">+C524</f>
        <v>0</v>
      </c>
      <c r="I782" s="18" t="n">
        <f aca="false">+H782*G782</f>
        <v>0</v>
      </c>
    </row>
    <row r="783" customFormat="false" ht="11.25" hidden="false" customHeight="false" outlineLevel="1" collapsed="false">
      <c r="B783" s="17" t="n">
        <f aca="false">+B654</f>
        <v>0</v>
      </c>
      <c r="C783" s="18" t="n">
        <f aca="false">+K654</f>
        <v>0</v>
      </c>
      <c r="D783" s="18" t="n">
        <f aca="false">+K394</f>
        <v>0</v>
      </c>
      <c r="E783" s="18" t="n">
        <f aca="false">+C783-D783</f>
        <v>0</v>
      </c>
      <c r="F783" s="18" t="n">
        <f aca="false">+C654</f>
        <v>0</v>
      </c>
      <c r="G783" s="18" t="n">
        <f aca="false">IF(E783&gt;0,E783/F783,0)</f>
        <v>0</v>
      </c>
      <c r="H783" s="18" t="n">
        <f aca="false">+C525</f>
        <v>0</v>
      </c>
      <c r="I783" s="18" t="n">
        <f aca="false">+H783*G783</f>
        <v>0</v>
      </c>
    </row>
    <row r="784" customFormat="false" ht="11.25" hidden="false" customHeight="false" outlineLevel="1" collapsed="false">
      <c r="B784" s="17" t="n">
        <f aca="false">+B655</f>
        <v>0</v>
      </c>
      <c r="C784" s="18" t="n">
        <f aca="false">+K655</f>
        <v>0</v>
      </c>
      <c r="D784" s="18" t="n">
        <f aca="false">+K395</f>
        <v>0</v>
      </c>
      <c r="E784" s="18" t="n">
        <f aca="false">+C784-D784</f>
        <v>0</v>
      </c>
      <c r="F784" s="18" t="n">
        <f aca="false">+C655</f>
        <v>0</v>
      </c>
      <c r="G784" s="18" t="n">
        <f aca="false">IF(E784&gt;0,E784/F784,0)</f>
        <v>0</v>
      </c>
      <c r="H784" s="18" t="n">
        <f aca="false">+C526</f>
        <v>0</v>
      </c>
      <c r="I784" s="18" t="n">
        <f aca="false">+H784*G784</f>
        <v>0</v>
      </c>
    </row>
    <row r="785" customFormat="false" ht="11.25" hidden="false" customHeight="false" outlineLevel="1" collapsed="false">
      <c r="B785" s="17" t="n">
        <f aca="false">+B656</f>
        <v>0</v>
      </c>
      <c r="C785" s="18" t="n">
        <f aca="false">+K656</f>
        <v>0</v>
      </c>
      <c r="D785" s="18" t="n">
        <f aca="false">+K396</f>
        <v>0</v>
      </c>
      <c r="E785" s="18" t="n">
        <f aca="false">+C785-D785</f>
        <v>0</v>
      </c>
      <c r="F785" s="18" t="n">
        <f aca="false">+C656</f>
        <v>0</v>
      </c>
      <c r="G785" s="18" t="n">
        <f aca="false">IF(E785&gt;0,E785/F785,0)</f>
        <v>0</v>
      </c>
      <c r="H785" s="18" t="n">
        <f aca="false">+C527</f>
        <v>0</v>
      </c>
      <c r="I785" s="18" t="n">
        <f aca="false">+H785*G785</f>
        <v>0</v>
      </c>
    </row>
    <row r="786" customFormat="false" ht="11.25" hidden="false" customHeight="false" outlineLevel="1" collapsed="false">
      <c r="B786" s="17" t="n">
        <f aca="false">+B657</f>
        <v>0</v>
      </c>
      <c r="C786" s="18" t="n">
        <f aca="false">+K657</f>
        <v>0</v>
      </c>
      <c r="D786" s="18" t="n">
        <f aca="false">+K397</f>
        <v>0</v>
      </c>
      <c r="E786" s="18" t="n">
        <f aca="false">+C786-D786</f>
        <v>0</v>
      </c>
      <c r="F786" s="18" t="n">
        <f aca="false">+C657</f>
        <v>0</v>
      </c>
      <c r="G786" s="18" t="n">
        <f aca="false">IF(E786&gt;0,E786/F786,0)</f>
        <v>0</v>
      </c>
      <c r="H786" s="18" t="n">
        <f aca="false">+C528</f>
        <v>0</v>
      </c>
      <c r="I786" s="18" t="n">
        <f aca="false">+H786*G786</f>
        <v>0</v>
      </c>
    </row>
    <row r="787" customFormat="false" ht="11.25" hidden="false" customHeight="false" outlineLevel="1" collapsed="false">
      <c r="B787" s="17" t="n">
        <f aca="false">+B658</f>
        <v>0</v>
      </c>
      <c r="C787" s="18" t="n">
        <f aca="false">+K658</f>
        <v>0</v>
      </c>
      <c r="D787" s="18" t="n">
        <f aca="false">+K398</f>
        <v>0</v>
      </c>
      <c r="E787" s="18" t="n">
        <f aca="false">+C787-D787</f>
        <v>0</v>
      </c>
      <c r="F787" s="18" t="n">
        <f aca="false">+C658</f>
        <v>0</v>
      </c>
      <c r="G787" s="18" t="n">
        <f aca="false">IF(E787&gt;0,E787/F787,0)</f>
        <v>0</v>
      </c>
      <c r="H787" s="18" t="n">
        <f aca="false">+C529</f>
        <v>0</v>
      </c>
      <c r="I787" s="18" t="n">
        <f aca="false">+H787*G787</f>
        <v>0</v>
      </c>
    </row>
    <row r="788" customFormat="false" ht="11.25" hidden="false" customHeight="false" outlineLevel="1" collapsed="false">
      <c r="B788" s="17" t="n">
        <f aca="false">+B659</f>
        <v>0</v>
      </c>
      <c r="C788" s="18" t="n">
        <f aca="false">+K659</f>
        <v>0</v>
      </c>
      <c r="D788" s="18" t="n">
        <f aca="false">+K399</f>
        <v>0</v>
      </c>
      <c r="E788" s="18" t="n">
        <f aca="false">+C788-D788</f>
        <v>0</v>
      </c>
      <c r="F788" s="18" t="n">
        <f aca="false">+C659</f>
        <v>0</v>
      </c>
      <c r="G788" s="18" t="n">
        <f aca="false">IF(E788&gt;0,E788/F788,0)</f>
        <v>0</v>
      </c>
      <c r="H788" s="18" t="n">
        <f aca="false">+C530</f>
        <v>0</v>
      </c>
      <c r="I788" s="18" t="n">
        <f aca="false">+H788*G788</f>
        <v>0</v>
      </c>
    </row>
    <row r="789" customFormat="false" ht="11.25" hidden="false" customHeight="false" outlineLevel="1" collapsed="false">
      <c r="B789" s="17" t="n">
        <f aca="false">+B660</f>
        <v>0</v>
      </c>
      <c r="C789" s="18" t="n">
        <f aca="false">+K660</f>
        <v>0</v>
      </c>
      <c r="D789" s="18" t="n">
        <f aca="false">+K400</f>
        <v>0</v>
      </c>
      <c r="E789" s="18" t="n">
        <f aca="false">+C789-D789</f>
        <v>0</v>
      </c>
      <c r="F789" s="18" t="n">
        <f aca="false">+C660</f>
        <v>0</v>
      </c>
      <c r="G789" s="18" t="n">
        <f aca="false">IF(E789&gt;0,E789/F789,0)</f>
        <v>0</v>
      </c>
      <c r="H789" s="18" t="n">
        <f aca="false">+C531</f>
        <v>0</v>
      </c>
      <c r="I789" s="18" t="n">
        <f aca="false">+H789*G789</f>
        <v>0</v>
      </c>
    </row>
    <row r="790" customFormat="false" ht="11.25" hidden="false" customHeight="false" outlineLevel="1" collapsed="false">
      <c r="B790" s="17" t="n">
        <f aca="false">+B661</f>
        <v>0</v>
      </c>
      <c r="C790" s="18" t="n">
        <f aca="false">+K661</f>
        <v>0</v>
      </c>
      <c r="D790" s="18" t="n">
        <f aca="false">+K401</f>
        <v>0</v>
      </c>
      <c r="E790" s="18" t="n">
        <f aca="false">+C790-D790</f>
        <v>0</v>
      </c>
      <c r="F790" s="18" t="n">
        <f aca="false">+C661</f>
        <v>0</v>
      </c>
      <c r="G790" s="18" t="n">
        <f aca="false">IF(E790&gt;0,E790/F790,0)</f>
        <v>0</v>
      </c>
      <c r="H790" s="18" t="n">
        <f aca="false">+C532</f>
        <v>0</v>
      </c>
      <c r="I790" s="18" t="n">
        <f aca="false">+H790*G790</f>
        <v>0</v>
      </c>
    </row>
    <row r="791" customFormat="false" ht="11.25" hidden="false" customHeight="false" outlineLevel="1" collapsed="false">
      <c r="B791" s="17" t="n">
        <f aca="false">+B662</f>
        <v>0</v>
      </c>
      <c r="C791" s="18" t="n">
        <f aca="false">+K662</f>
        <v>0</v>
      </c>
      <c r="D791" s="18" t="n">
        <f aca="false">+K402</f>
        <v>0</v>
      </c>
      <c r="E791" s="18" t="n">
        <f aca="false">+C791-D791</f>
        <v>0</v>
      </c>
      <c r="F791" s="18" t="n">
        <f aca="false">+C662</f>
        <v>0</v>
      </c>
      <c r="G791" s="18" t="n">
        <f aca="false">IF(E791&gt;0,E791/F791,0)</f>
        <v>0</v>
      </c>
      <c r="H791" s="18" t="n">
        <f aca="false">+C533</f>
        <v>0</v>
      </c>
      <c r="I791" s="18" t="n">
        <f aca="false">+H791*G791</f>
        <v>0</v>
      </c>
    </row>
    <row r="792" customFormat="false" ht="11.25" hidden="false" customHeight="false" outlineLevel="1" collapsed="false">
      <c r="B792" s="17" t="n">
        <f aca="false">+B663</f>
        <v>0</v>
      </c>
      <c r="C792" s="18" t="n">
        <f aca="false">+K663</f>
        <v>0</v>
      </c>
      <c r="D792" s="18" t="n">
        <f aca="false">+K403</f>
        <v>0</v>
      </c>
      <c r="E792" s="18" t="n">
        <f aca="false">+C792-D792</f>
        <v>0</v>
      </c>
      <c r="F792" s="18" t="n">
        <f aca="false">+C663</f>
        <v>0</v>
      </c>
      <c r="G792" s="18" t="n">
        <f aca="false">IF(E792&gt;0,E792/F792,0)</f>
        <v>0</v>
      </c>
      <c r="H792" s="18" t="n">
        <f aca="false">+C534</f>
        <v>0</v>
      </c>
      <c r="I792" s="18" t="n">
        <f aca="false">+H792*G792</f>
        <v>0</v>
      </c>
    </row>
    <row r="793" customFormat="false" ht="11.25" hidden="false" customHeight="false" outlineLevel="1" collapsed="false">
      <c r="B793" s="17" t="n">
        <f aca="false">+B664</f>
        <v>0</v>
      </c>
      <c r="C793" s="18" t="n">
        <f aca="false">+K664</f>
        <v>0</v>
      </c>
      <c r="D793" s="18" t="n">
        <f aca="false">+K404</f>
        <v>0</v>
      </c>
      <c r="E793" s="18" t="n">
        <f aca="false">+C793-D793</f>
        <v>0</v>
      </c>
      <c r="F793" s="18" t="n">
        <f aca="false">+C664</f>
        <v>0</v>
      </c>
      <c r="G793" s="18" t="n">
        <f aca="false">IF(E793&gt;0,E793/F793,0)</f>
        <v>0</v>
      </c>
      <c r="H793" s="18" t="n">
        <f aca="false">+C535</f>
        <v>0</v>
      </c>
      <c r="I793" s="18" t="n">
        <f aca="false">+H793*G793</f>
        <v>0</v>
      </c>
    </row>
    <row r="794" customFormat="false" ht="11.25" hidden="false" customHeight="false" outlineLevel="1" collapsed="false">
      <c r="B794" s="17" t="n">
        <f aca="false">+B665</f>
        <v>0</v>
      </c>
      <c r="C794" s="18" t="n">
        <f aca="false">+K665</f>
        <v>0</v>
      </c>
      <c r="D794" s="18" t="n">
        <f aca="false">+K405</f>
        <v>0</v>
      </c>
      <c r="E794" s="18" t="n">
        <f aca="false">+C794-D794</f>
        <v>0</v>
      </c>
      <c r="F794" s="18" t="n">
        <f aca="false">+C665</f>
        <v>0</v>
      </c>
      <c r="G794" s="18" t="n">
        <f aca="false">IF(E794&gt;0,E794/F794,0)</f>
        <v>0</v>
      </c>
      <c r="H794" s="18" t="n">
        <f aca="false">+C536</f>
        <v>0</v>
      </c>
      <c r="I794" s="18" t="n">
        <f aca="false">+H794*G794</f>
        <v>0</v>
      </c>
    </row>
    <row r="795" customFormat="false" ht="11.25" hidden="false" customHeight="false" outlineLevel="1" collapsed="false">
      <c r="B795" s="17" t="n">
        <f aca="false">+B666</f>
        <v>0</v>
      </c>
      <c r="C795" s="18" t="n">
        <f aca="false">+K666</f>
        <v>0</v>
      </c>
      <c r="D795" s="18" t="n">
        <f aca="false">+K406</f>
        <v>0</v>
      </c>
      <c r="E795" s="18" t="n">
        <f aca="false">+C795-D795</f>
        <v>0</v>
      </c>
      <c r="F795" s="18" t="n">
        <f aca="false">+C666</f>
        <v>0</v>
      </c>
      <c r="G795" s="18" t="n">
        <f aca="false">IF(E795&gt;0,E795/F795,0)</f>
        <v>0</v>
      </c>
      <c r="H795" s="18" t="n">
        <f aca="false">+C537</f>
        <v>0</v>
      </c>
      <c r="I795" s="18" t="n">
        <f aca="false">+H795*G795</f>
        <v>0</v>
      </c>
    </row>
    <row r="796" customFormat="false" ht="11.25" hidden="false" customHeight="false" outlineLevel="1" collapsed="false">
      <c r="B796" s="17" t="n">
        <f aca="false">+B667</f>
        <v>0</v>
      </c>
      <c r="C796" s="18" t="n">
        <f aca="false">+K667</f>
        <v>0</v>
      </c>
      <c r="D796" s="18" t="n">
        <f aca="false">+K407</f>
        <v>0</v>
      </c>
      <c r="E796" s="18" t="n">
        <f aca="false">+C796-D796</f>
        <v>0</v>
      </c>
      <c r="F796" s="18" t="n">
        <f aca="false">+C667</f>
        <v>0</v>
      </c>
      <c r="G796" s="18" t="n">
        <f aca="false">IF(E796&gt;0,E796/F796,0)</f>
        <v>0</v>
      </c>
      <c r="H796" s="18" t="n">
        <f aca="false">+C538</f>
        <v>0</v>
      </c>
      <c r="I796" s="18" t="n">
        <f aca="false">+H796*G796</f>
        <v>0</v>
      </c>
    </row>
    <row r="797" customFormat="false" ht="11.25" hidden="false" customHeight="false" outlineLevel="0" collapsed="false">
      <c r="C797" s="34" t="n">
        <f aca="false">SUM(C674:C796)</f>
        <v>2275.53006244048</v>
      </c>
      <c r="D797" s="34" t="n">
        <f aca="false">SUM(D674:D796)</f>
        <v>2142.401456</v>
      </c>
      <c r="E797" s="34" t="n">
        <f aca="false">SUM(E674:E796)</f>
        <v>133.128606440476</v>
      </c>
      <c r="F797" s="34" t="n">
        <f aca="false">SUM(F674:F796)</f>
        <v>673.539068493151</v>
      </c>
      <c r="G797" s="34" t="n">
        <f aca="false">SUM(G674:G796)</f>
        <v>0.3928</v>
      </c>
      <c r="H797" s="34" t="n">
        <f aca="false">SUM(H674:H796)</f>
        <v>8086.9</v>
      </c>
      <c r="I797" s="34" t="n">
        <f aca="false">SUM(I674:I796)</f>
        <v>1598.41912338072</v>
      </c>
    </row>
  </sheetData>
  <mergeCells count="4">
    <mergeCell ref="C283:M283"/>
    <mergeCell ref="C414:M414"/>
    <mergeCell ref="C543:M543"/>
    <mergeCell ref="C672:I6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ón100_AlHacerClic">
                <anchor moveWithCells="true" sizeWithCells="false">
                  <from>
                    <xdr:col>3</xdr:col>
                    <xdr:colOff>402120</xdr:colOff>
                    <xdr:row>0</xdr:row>
                    <xdr:rowOff>114480</xdr:rowOff>
                  </from>
                  <to>
                    <xdr:col>4</xdr:col>
                    <xdr:colOff>775440</xdr:colOff>
                    <xdr:row>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Botón101_AlHacerClic">
                <anchor moveWithCells="true" sizeWithCells="false">
                  <from>
                    <xdr:col>5</xdr:col>
                    <xdr:colOff>120960</xdr:colOff>
                    <xdr:row>0</xdr:row>
                    <xdr:rowOff>123840</xdr:rowOff>
                  </from>
                  <to>
                    <xdr:col>6</xdr:col>
                    <xdr:colOff>6645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tón103_AlHacerClic">
                <anchor moveWithCells="true" sizeWithCells="false">
                  <from>
                    <xdr:col>2</xdr:col>
                    <xdr:colOff>231840</xdr:colOff>
                    <xdr:row>0</xdr:row>
                    <xdr:rowOff>104760</xdr:rowOff>
                  </from>
                  <to>
                    <xdr:col>3</xdr:col>
                    <xdr:colOff>31248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Botón104_AlHacerClic">
                <anchor moveWithCells="true" sizeWithCells="false">
                  <from>
                    <xdr:col>7</xdr:col>
                    <xdr:colOff>30240</xdr:colOff>
                    <xdr:row>0</xdr:row>
                    <xdr:rowOff>114480</xdr:rowOff>
                  </from>
                  <to>
                    <xdr:col>8</xdr:col>
                    <xdr:colOff>44388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5" customFormat="false" ht="12.75" hidden="false" customHeight="false" outlineLevel="0" collapsed="false">
      <c r="A5" s="40"/>
      <c r="B5" s="41" t="s">
        <v>68</v>
      </c>
      <c r="C5" s="41"/>
      <c r="D5" s="42"/>
    </row>
    <row r="6" customFormat="false" ht="12.75" hidden="false" customHeight="false" outlineLevel="0" collapsed="false">
      <c r="A6" s="43" t="s">
        <v>69</v>
      </c>
      <c r="B6" s="43" t="s">
        <v>69</v>
      </c>
      <c r="C6" s="43" t="s">
        <v>70</v>
      </c>
      <c r="D6" s="43" t="s">
        <v>71</v>
      </c>
    </row>
    <row r="7" customFormat="false" ht="12.75" hidden="false" customHeight="false" outlineLevel="0" collapsed="false">
      <c r="A7" s="44" t="s">
        <v>72</v>
      </c>
      <c r="B7" s="44" t="s">
        <v>73</v>
      </c>
      <c r="C7" s="44" t="s">
        <v>74</v>
      </c>
      <c r="D7" s="44" t="s">
        <v>75</v>
      </c>
    </row>
    <row r="8" customFormat="false" ht="12.75" hidden="false" customHeight="false" outlineLevel="0" collapsed="false">
      <c r="A8" s="45" t="n">
        <v>0.01</v>
      </c>
      <c r="B8" s="46" t="n">
        <v>496.07</v>
      </c>
      <c r="C8" s="46" t="n">
        <v>0</v>
      </c>
      <c r="D8" s="47" t="n">
        <f aca="false">1.92/100</f>
        <v>0.0192</v>
      </c>
    </row>
    <row r="9" customFormat="false" ht="12.75" hidden="false" customHeight="false" outlineLevel="0" collapsed="false">
      <c r="A9" s="45" t="n">
        <f aca="false">+B8+0.01</f>
        <v>496.08</v>
      </c>
      <c r="B9" s="46" t="n">
        <v>4210.41</v>
      </c>
      <c r="C9" s="46" t="n">
        <v>9.52</v>
      </c>
      <c r="D9" s="47" t="n">
        <f aca="false">6.4/100</f>
        <v>0.064</v>
      </c>
    </row>
    <row r="10" customFormat="false" ht="12.75" hidden="false" customHeight="false" outlineLevel="0" collapsed="false">
      <c r="A10" s="45" t="n">
        <f aca="false">+B9+0.01</f>
        <v>4210.42</v>
      </c>
      <c r="B10" s="46" t="n">
        <v>7399.42</v>
      </c>
      <c r="C10" s="46" t="n">
        <v>247.24</v>
      </c>
      <c r="D10" s="47" t="n">
        <f aca="false">10.88/100</f>
        <v>0.1088</v>
      </c>
    </row>
    <row r="11" customFormat="false" ht="12.75" hidden="false" customHeight="false" outlineLevel="0" collapsed="false">
      <c r="A11" s="45" t="n">
        <f aca="false">+B10+0.01</f>
        <v>7399.43</v>
      </c>
      <c r="B11" s="46" t="n">
        <v>8601.5</v>
      </c>
      <c r="C11" s="46" t="n">
        <v>594.21</v>
      </c>
      <c r="D11" s="47" t="n">
        <f aca="false">16/100</f>
        <v>0.16</v>
      </c>
    </row>
    <row r="12" customFormat="false" ht="12.75" hidden="false" customHeight="false" outlineLevel="0" collapsed="false">
      <c r="A12" s="45" t="n">
        <f aca="false">+B11+0.01</f>
        <v>8601.51</v>
      </c>
      <c r="B12" s="46" t="n">
        <v>10298.35</v>
      </c>
      <c r="C12" s="46" t="n">
        <v>786.54</v>
      </c>
      <c r="D12" s="47" t="n">
        <f aca="false">17.92/100</f>
        <v>0.1792</v>
      </c>
    </row>
    <row r="13" customFormat="false" ht="12.75" hidden="false" customHeight="false" outlineLevel="0" collapsed="false">
      <c r="A13" s="45" t="n">
        <f aca="false">+B12+0.01</f>
        <v>10298.36</v>
      </c>
      <c r="B13" s="46" t="n">
        <v>20770.29</v>
      </c>
      <c r="C13" s="46" t="n">
        <v>1090.61</v>
      </c>
      <c r="D13" s="47" t="n">
        <f aca="false">21.36/100</f>
        <v>0.2136</v>
      </c>
    </row>
    <row r="14" customFormat="false" ht="12.75" hidden="false" customHeight="false" outlineLevel="0" collapsed="false">
      <c r="A14" s="45" t="n">
        <f aca="false">+B13+0.01</f>
        <v>20770.3</v>
      </c>
      <c r="B14" s="46" t="n">
        <v>32736.84</v>
      </c>
      <c r="C14" s="46" t="n">
        <v>3327.42</v>
      </c>
      <c r="D14" s="47" t="n">
        <f aca="false">23.52/100</f>
        <v>0.2352</v>
      </c>
    </row>
    <row r="15" customFormat="false" ht="12.75" hidden="false" customHeight="false" outlineLevel="0" collapsed="false">
      <c r="A15" s="45" t="n">
        <f aca="false">+B14+0.01</f>
        <v>32736.85</v>
      </c>
      <c r="B15" s="46" t="n">
        <v>62500</v>
      </c>
      <c r="C15" s="46" t="n">
        <v>6141.95</v>
      </c>
      <c r="D15" s="47" t="n">
        <v>0.3</v>
      </c>
    </row>
    <row r="16" customFormat="false" ht="12.75" hidden="false" customHeight="false" outlineLevel="0" collapsed="false">
      <c r="A16" s="45" t="n">
        <f aca="false">+B15+0.01</f>
        <v>62500.01</v>
      </c>
      <c r="B16" s="46" t="n">
        <v>83333.33</v>
      </c>
      <c r="C16" s="46" t="n">
        <v>15070.9</v>
      </c>
      <c r="D16" s="47" t="n">
        <v>0.32</v>
      </c>
    </row>
    <row r="17" customFormat="false" ht="12.75" hidden="false" customHeight="false" outlineLevel="0" collapsed="false">
      <c r="A17" s="45" t="n">
        <f aca="false">+B16+0.01</f>
        <v>83333.34</v>
      </c>
      <c r="B17" s="46" t="n">
        <v>250000</v>
      </c>
      <c r="C17" s="46" t="n">
        <v>21737.57</v>
      </c>
      <c r="D17" s="47" t="n">
        <v>0.34</v>
      </c>
    </row>
    <row r="18" customFormat="false" ht="12.75" hidden="false" customHeight="false" outlineLevel="0" collapsed="false">
      <c r="A18" s="48" t="n">
        <f aca="false">+B17+0.01</f>
        <v>250000.01</v>
      </c>
      <c r="B18" s="49" t="n">
        <v>99999999999</v>
      </c>
      <c r="C18" s="49" t="n">
        <v>78404.23</v>
      </c>
      <c r="D18" s="50" t="n">
        <v>0.35</v>
      </c>
    </row>
    <row r="19" customFormat="false" ht="12.75" hidden="false" customHeight="false" outlineLevel="0" collapsed="false">
      <c r="A19" s="51"/>
      <c r="B19" s="51"/>
      <c r="C19" s="51"/>
    </row>
    <row r="20" customFormat="false" ht="12.75" hidden="false" customHeight="false" outlineLevel="0" collapsed="false">
      <c r="A20" s="51"/>
      <c r="B20" s="51"/>
      <c r="C20" s="51"/>
    </row>
    <row r="21" customFormat="false" ht="12.75" hidden="false" customHeight="false" outlineLevel="0" collapsed="false">
      <c r="A21" s="52" t="s">
        <v>76</v>
      </c>
      <c r="B21" s="52"/>
      <c r="C21" s="52"/>
    </row>
    <row r="22" customFormat="false" ht="12.75" hidden="false" customHeight="false" outlineLevel="0" collapsed="false">
      <c r="A22" s="53"/>
      <c r="B22" s="54"/>
      <c r="C22" s="55"/>
    </row>
    <row r="23" customFormat="false" ht="12.75" hidden="false" customHeight="false" outlineLevel="0" collapsed="false">
      <c r="A23" s="56" t="s">
        <v>77</v>
      </c>
      <c r="B23" s="56" t="s">
        <v>78</v>
      </c>
      <c r="C23" s="57" t="s">
        <v>79</v>
      </c>
    </row>
    <row r="24" customFormat="false" ht="12.75" hidden="false" customHeight="false" outlineLevel="0" collapsed="false">
      <c r="A24" s="58" t="s">
        <v>80</v>
      </c>
      <c r="B24" s="58" t="s">
        <v>80</v>
      </c>
      <c r="C24" s="59" t="s">
        <v>81</v>
      </c>
    </row>
    <row r="25" customFormat="false" ht="12.75" hidden="false" customHeight="false" outlineLevel="0" collapsed="false">
      <c r="A25" s="45" t="n">
        <v>0.01</v>
      </c>
      <c r="B25" s="46" t="n">
        <f aca="false">+A26-0.01</f>
        <v>1768.96</v>
      </c>
      <c r="C25" s="60" t="n">
        <v>407.02</v>
      </c>
    </row>
    <row r="26" customFormat="false" ht="12.75" hidden="false" customHeight="false" outlineLevel="0" collapsed="false">
      <c r="A26" s="45" t="n">
        <v>1768.97</v>
      </c>
      <c r="B26" s="46" t="n">
        <f aca="false">+A27-0.01</f>
        <v>2653.38</v>
      </c>
      <c r="C26" s="60" t="n">
        <v>406.83</v>
      </c>
    </row>
    <row r="27" customFormat="false" ht="12.75" hidden="false" customHeight="false" outlineLevel="0" collapsed="false">
      <c r="A27" s="45" t="n">
        <v>2653.39</v>
      </c>
      <c r="B27" s="46" t="n">
        <f aca="false">+A28-0.01</f>
        <v>3472.84</v>
      </c>
      <c r="C27" s="60" t="n">
        <v>406.62</v>
      </c>
    </row>
    <row r="28" customFormat="false" ht="12.75" hidden="false" customHeight="false" outlineLevel="0" collapsed="false">
      <c r="A28" s="45" t="n">
        <v>3472.85</v>
      </c>
      <c r="B28" s="46" t="n">
        <f aca="false">+A29-0.01</f>
        <v>3537.87</v>
      </c>
      <c r="C28" s="60" t="n">
        <v>392.77</v>
      </c>
    </row>
    <row r="29" customFormat="false" ht="12.75" hidden="false" customHeight="false" outlineLevel="0" collapsed="false">
      <c r="A29" s="45" t="n">
        <v>3537.88</v>
      </c>
      <c r="B29" s="46" t="n">
        <f aca="false">+A30-0.01</f>
        <v>4446.15</v>
      </c>
      <c r="C29" s="60" t="n">
        <v>382.46</v>
      </c>
    </row>
    <row r="30" customFormat="false" ht="12.75" hidden="false" customHeight="false" outlineLevel="0" collapsed="false">
      <c r="A30" s="45" t="n">
        <v>4446.16</v>
      </c>
      <c r="B30" s="46" t="n">
        <f aca="false">+A31-0.01</f>
        <v>4717.18</v>
      </c>
      <c r="C30" s="60" t="n">
        <v>354.23</v>
      </c>
    </row>
    <row r="31" customFormat="false" ht="12.75" hidden="false" customHeight="false" outlineLevel="0" collapsed="false">
      <c r="A31" s="45" t="n">
        <v>4717.19</v>
      </c>
      <c r="B31" s="46" t="n">
        <f aca="false">+A32-0.01</f>
        <v>5335.42</v>
      </c>
      <c r="C31" s="60" t="n">
        <v>324.87</v>
      </c>
    </row>
    <row r="32" customFormat="false" ht="12.75" hidden="false" customHeight="false" outlineLevel="0" collapsed="false">
      <c r="A32" s="45" t="n">
        <v>5335.43</v>
      </c>
      <c r="B32" s="46" t="n">
        <f aca="false">+A33-0.01</f>
        <v>6224.67</v>
      </c>
      <c r="C32" s="60" t="n">
        <v>294.63</v>
      </c>
    </row>
    <row r="33" customFormat="false" ht="12.75" hidden="false" customHeight="false" outlineLevel="0" collapsed="false">
      <c r="A33" s="45" t="n">
        <v>6224.68</v>
      </c>
      <c r="B33" s="46" t="n">
        <f aca="false">+A34-0.01</f>
        <v>7113.9</v>
      </c>
      <c r="C33" s="60" t="n">
        <v>253.54</v>
      </c>
    </row>
    <row r="34" customFormat="false" ht="12.75" hidden="false" customHeight="false" outlineLevel="0" collapsed="false">
      <c r="A34" s="45" t="n">
        <v>7113.91</v>
      </c>
      <c r="B34" s="46" t="n">
        <f aca="false">+A35-0.01</f>
        <v>7382.33</v>
      </c>
      <c r="C34" s="60" t="n">
        <v>217.61</v>
      </c>
    </row>
    <row r="35" customFormat="false" ht="12.75" hidden="false" customHeight="false" outlineLevel="0" collapsed="false">
      <c r="A35" s="45" t="n">
        <v>7382.34</v>
      </c>
      <c r="B35" s="46" t="n">
        <v>99999999999</v>
      </c>
      <c r="C35" s="60" t="n">
        <v>0</v>
      </c>
    </row>
    <row r="36" customFormat="false" ht="12.75" hidden="false" customHeight="false" outlineLevel="0" collapsed="false">
      <c r="A36" s="61"/>
      <c r="B36" s="62"/>
      <c r="C36" s="47"/>
    </row>
    <row r="37" customFormat="false" ht="12.75" hidden="false" customHeight="false" outlineLevel="0" collapsed="false">
      <c r="A37" s="63"/>
      <c r="B37" s="64"/>
      <c r="C37" s="50"/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ón102_AlHacerClic">
                <anchor moveWithCells="true" sizeWithCells="false">
                  <from>
                    <xdr:col>0</xdr:col>
                    <xdr:colOff>784440</xdr:colOff>
                    <xdr:row>0</xdr:row>
                    <xdr:rowOff>105120</xdr:rowOff>
                  </from>
                  <to>
                    <xdr:col>2</xdr:col>
                    <xdr:colOff>72468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7"/>
    <col collapsed="false" customWidth="false" hidden="false" outlineLevel="0" max="2" min="2" style="65" width="11.42"/>
    <col collapsed="false" customWidth="true" hidden="false" outlineLevel="0" max="3" min="3" style="65" width="13.56"/>
    <col collapsed="false" customWidth="true" hidden="false" outlineLevel="0" max="4" min="4" style="65" width="13.85"/>
    <col collapsed="false" customWidth="false" hidden="false" outlineLevel="0" max="257" min="5" style="65" width="11.42"/>
  </cols>
  <sheetData>
    <row r="1" customFormat="false" ht="12.75" hidden="false" customHeight="false" outlineLevel="0" collapsed="false">
      <c r="A1" s="66" t="str">
        <f aca="false">+calculo!B1</f>
        <v>EMPRESA SA DE CV</v>
      </c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12.75" hidden="false" customHeight="false" outlineLevel="0" collapsed="false">
      <c r="A2" s="69" t="str">
        <f aca="false">+calculo!B2</f>
        <v>REPARTO DE PTU</v>
      </c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12.75" hidden="false" customHeight="false" outlineLevel="0" collapsed="false">
      <c r="A3" s="69" t="str">
        <f aca="false">+calculo!B3</f>
        <v>EJERCICIO 2013</v>
      </c>
      <c r="B3" s="70"/>
      <c r="C3" s="70"/>
      <c r="D3" s="70"/>
      <c r="E3" s="70"/>
      <c r="F3" s="70"/>
      <c r="G3" s="70"/>
      <c r="H3" s="70"/>
      <c r="I3" s="70"/>
      <c r="J3" s="70"/>
      <c r="K3" s="71"/>
    </row>
    <row r="4" customFormat="false" ht="12.75" hidden="false" customHeight="false" outlineLevel="0" collapsed="false">
      <c r="A4" s="72"/>
      <c r="B4" s="32" t="s">
        <v>5</v>
      </c>
      <c r="C4" s="32" t="s">
        <v>6</v>
      </c>
      <c r="D4" s="32" t="s">
        <v>7</v>
      </c>
      <c r="E4" s="32" t="s">
        <v>28</v>
      </c>
      <c r="F4" s="32" t="s">
        <v>29</v>
      </c>
      <c r="G4" s="32" t="s">
        <v>30</v>
      </c>
      <c r="H4" s="32" t="s">
        <v>31</v>
      </c>
      <c r="I4" s="32"/>
      <c r="J4" s="32"/>
      <c r="K4" s="71"/>
    </row>
    <row r="5" customFormat="false" ht="25.5" hidden="false" customHeight="true" outlineLevel="0" collapsed="false">
      <c r="A5" s="73" t="s">
        <v>82</v>
      </c>
      <c r="B5" s="73" t="s">
        <v>17</v>
      </c>
      <c r="C5" s="73" t="s">
        <v>32</v>
      </c>
      <c r="D5" s="73" t="s">
        <v>33</v>
      </c>
      <c r="E5" s="73" t="s">
        <v>25</v>
      </c>
      <c r="F5" s="73" t="s">
        <v>34</v>
      </c>
      <c r="G5" s="73" t="s">
        <v>21</v>
      </c>
      <c r="H5" s="73" t="s">
        <v>35</v>
      </c>
      <c r="I5" s="73" t="s">
        <v>36</v>
      </c>
      <c r="J5" s="73" t="s">
        <v>83</v>
      </c>
      <c r="K5" s="73" t="s">
        <v>38</v>
      </c>
    </row>
    <row r="6" customFormat="false" ht="25.5" hidden="false" customHeight="true" outlineLevel="0" collapsed="false">
      <c r="A6" s="74" t="str">
        <f aca="false">+calculo!B151</f>
        <v>Jose De Jesus</v>
      </c>
      <c r="B6" s="75" t="n">
        <f aca="false">+calculo!C151</f>
        <v>11283.48</v>
      </c>
      <c r="C6" s="75" t="n">
        <f aca="false">+calculo!D151</f>
        <v>143178.67</v>
      </c>
      <c r="D6" s="75" t="n">
        <f aca="false">+calculo!E151</f>
        <v>365</v>
      </c>
      <c r="E6" s="76" t="n">
        <f aca="false">+calculo!F151</f>
        <v>6.84931506849315</v>
      </c>
      <c r="F6" s="75" t="n">
        <f aca="false">+D6*E6</f>
        <v>2500</v>
      </c>
      <c r="G6" s="76" t="n">
        <f aca="false">+calculo!H151</f>
        <v>0.0195218688269411</v>
      </c>
      <c r="H6" s="75" t="n">
        <f aca="false">+C6*G6</f>
        <v>2795.11521455588</v>
      </c>
      <c r="I6" s="75" t="n">
        <f aca="false">+F6+H6</f>
        <v>5295.11521455588</v>
      </c>
      <c r="J6" s="75" t="n">
        <f aca="false">+calculo!K151</f>
        <v>926.717529829135</v>
      </c>
      <c r="K6" s="77" t="n">
        <f aca="false">+I6-J6</f>
        <v>4368.39768472675</v>
      </c>
    </row>
    <row r="7" customFormat="false" ht="12.75" hidden="false" customHeight="false" outlineLevel="0" collapsed="false">
      <c r="A7" s="78" t="str">
        <f aca="false">+calculo!B152</f>
        <v>Martin</v>
      </c>
      <c r="B7" s="78" t="n">
        <f aca="false">+calculo!C152</f>
        <v>8907.48</v>
      </c>
      <c r="C7" s="78" t="n">
        <f aca="false">+calculo!D152</f>
        <v>112944.35</v>
      </c>
      <c r="D7" s="78" t="n">
        <f aca="false">+calculo!E152</f>
        <v>365</v>
      </c>
      <c r="E7" s="79" t="n">
        <f aca="false">+calculo!F152</f>
        <v>6.84931506849315</v>
      </c>
      <c r="F7" s="78" t="n">
        <f aca="false">+D7*E7</f>
        <v>2500</v>
      </c>
      <c r="G7" s="79" t="n">
        <f aca="false">+calculo!H152</f>
        <v>0.0195218688269411</v>
      </c>
      <c r="H7" s="78" t="n">
        <f aca="false">+C7*G7</f>
        <v>2204.88478544412</v>
      </c>
      <c r="I7" s="78" t="n">
        <f aca="false">+F7+H7</f>
        <v>4704.88478544412</v>
      </c>
      <c r="J7" s="78" t="n">
        <f aca="false">+calculo!K152</f>
        <v>671.701593551586</v>
      </c>
      <c r="K7" s="78" t="n">
        <f aca="false">+I7-J7</f>
        <v>4033.18319189253</v>
      </c>
    </row>
    <row r="8" customFormat="false" ht="12.75" hidden="false" customHeight="false" outlineLevel="0" collapsed="false">
      <c r="A8" s="78" t="n">
        <f aca="false">+calculo!B153</f>
        <v>0</v>
      </c>
      <c r="B8" s="78" t="n">
        <f aca="false">+calculo!C153</f>
        <v>0</v>
      </c>
      <c r="C8" s="78" t="n">
        <f aca="false">+calculo!D153</f>
        <v>0</v>
      </c>
      <c r="D8" s="78" t="n">
        <f aca="false">+calculo!E153</f>
        <v>0</v>
      </c>
      <c r="E8" s="79" t="n">
        <f aca="false">+calculo!F153</f>
        <v>6.84931506849315</v>
      </c>
      <c r="F8" s="78" t="n">
        <f aca="false">+D8*E8</f>
        <v>0</v>
      </c>
      <c r="G8" s="79" t="n">
        <f aca="false">+calculo!H153</f>
        <v>0.0195218688269411</v>
      </c>
      <c r="H8" s="78" t="n">
        <f aca="false">+C8*G8</f>
        <v>0</v>
      </c>
      <c r="I8" s="78" t="n">
        <f aca="false">+F8+H8</f>
        <v>0</v>
      </c>
      <c r="J8" s="78" t="n">
        <f aca="false">+calculo!K153</f>
        <v>0</v>
      </c>
      <c r="K8" s="78" t="n">
        <f aca="false">+I8-J8</f>
        <v>0</v>
      </c>
    </row>
    <row r="9" customFormat="false" ht="12.75" hidden="false" customHeight="false" outlineLevel="0" collapsed="false">
      <c r="A9" s="78" t="n">
        <f aca="false">+calculo!B154</f>
        <v>0</v>
      </c>
      <c r="B9" s="78" t="n">
        <f aca="false">+calculo!C154</f>
        <v>0</v>
      </c>
      <c r="C9" s="78" t="n">
        <f aca="false">+calculo!D154</f>
        <v>0</v>
      </c>
      <c r="D9" s="78" t="n">
        <f aca="false">+calculo!E154</f>
        <v>0</v>
      </c>
      <c r="E9" s="79" t="n">
        <f aca="false">+calculo!F154</f>
        <v>6.84931506849315</v>
      </c>
      <c r="F9" s="78" t="n">
        <f aca="false">+D9*E9</f>
        <v>0</v>
      </c>
      <c r="G9" s="79" t="n">
        <f aca="false">+calculo!H154</f>
        <v>0.0195218688269411</v>
      </c>
      <c r="H9" s="78" t="n">
        <f aca="false">+C9*G9</f>
        <v>0</v>
      </c>
      <c r="I9" s="78" t="n">
        <f aca="false">+F9+H9</f>
        <v>0</v>
      </c>
      <c r="J9" s="78" t="n">
        <f aca="false">+calculo!K154</f>
        <v>0</v>
      </c>
      <c r="K9" s="78" t="n">
        <f aca="false">+I9-J9</f>
        <v>0</v>
      </c>
    </row>
    <row r="10" customFormat="false" ht="12.75" hidden="false" customHeight="false" outlineLevel="0" collapsed="false">
      <c r="A10" s="78" t="n">
        <f aca="false">+calculo!B155</f>
        <v>0</v>
      </c>
      <c r="B10" s="78" t="n">
        <f aca="false">+calculo!C155</f>
        <v>0</v>
      </c>
      <c r="C10" s="78" t="n">
        <f aca="false">+calculo!D155</f>
        <v>0</v>
      </c>
      <c r="D10" s="78" t="n">
        <f aca="false">+calculo!E155</f>
        <v>0</v>
      </c>
      <c r="E10" s="79" t="n">
        <f aca="false">+calculo!F155</f>
        <v>6.84931506849315</v>
      </c>
      <c r="F10" s="78" t="n">
        <f aca="false">+D10*E10</f>
        <v>0</v>
      </c>
      <c r="G10" s="79" t="n">
        <f aca="false">+calculo!H155</f>
        <v>0.0195218688269411</v>
      </c>
      <c r="H10" s="78" t="n">
        <f aca="false">+C10*G10</f>
        <v>0</v>
      </c>
      <c r="I10" s="78" t="n">
        <f aca="false">+F10+H10</f>
        <v>0</v>
      </c>
      <c r="J10" s="78" t="n">
        <f aca="false">+calculo!K155</f>
        <v>0</v>
      </c>
      <c r="K10" s="78" t="n">
        <f aca="false">+I10-J10</f>
        <v>0</v>
      </c>
    </row>
    <row r="11" customFormat="false" ht="12.75" hidden="false" customHeight="false" outlineLevel="0" collapsed="false">
      <c r="A11" s="78" t="n">
        <f aca="false">+calculo!B156</f>
        <v>0</v>
      </c>
      <c r="B11" s="78" t="n">
        <f aca="false">+calculo!C156</f>
        <v>0</v>
      </c>
      <c r="C11" s="78" t="n">
        <f aca="false">+calculo!D156</f>
        <v>0</v>
      </c>
      <c r="D11" s="78" t="n">
        <f aca="false">+calculo!E156</f>
        <v>0</v>
      </c>
      <c r="E11" s="79" t="n">
        <f aca="false">+calculo!F156</f>
        <v>6.84931506849315</v>
      </c>
      <c r="F11" s="78" t="n">
        <f aca="false">+D11*E11</f>
        <v>0</v>
      </c>
      <c r="G11" s="79" t="n">
        <f aca="false">+calculo!H156</f>
        <v>0.0195218688269411</v>
      </c>
      <c r="H11" s="78" t="n">
        <f aca="false">+C11*G11</f>
        <v>0</v>
      </c>
      <c r="I11" s="78" t="n">
        <f aca="false">+F11+H11</f>
        <v>0</v>
      </c>
      <c r="J11" s="78" t="n">
        <f aca="false">+calculo!K156</f>
        <v>0</v>
      </c>
      <c r="K11" s="78" t="n">
        <f aca="false">+I11-J11</f>
        <v>0</v>
      </c>
    </row>
    <row r="12" customFormat="false" ht="12.75" hidden="false" customHeight="false" outlineLevel="0" collapsed="false">
      <c r="A12" s="78" t="n">
        <f aca="false">+calculo!B157</f>
        <v>0</v>
      </c>
      <c r="B12" s="78" t="n">
        <f aca="false">+calculo!C157</f>
        <v>0</v>
      </c>
      <c r="C12" s="78" t="n">
        <f aca="false">+calculo!D157</f>
        <v>0</v>
      </c>
      <c r="D12" s="78" t="n">
        <f aca="false">+calculo!E157</f>
        <v>0</v>
      </c>
      <c r="E12" s="79" t="n">
        <f aca="false">+calculo!F157</f>
        <v>6.84931506849315</v>
      </c>
      <c r="F12" s="78" t="n">
        <f aca="false">+D12*E12</f>
        <v>0</v>
      </c>
      <c r="G12" s="79" t="n">
        <f aca="false">+calculo!H157</f>
        <v>0.0195218688269411</v>
      </c>
      <c r="H12" s="78" t="n">
        <f aca="false">+C12*G12</f>
        <v>0</v>
      </c>
      <c r="I12" s="78" t="n">
        <f aca="false">+F12+H12</f>
        <v>0</v>
      </c>
      <c r="J12" s="78" t="n">
        <f aca="false">+calculo!K157</f>
        <v>0</v>
      </c>
      <c r="K12" s="78" t="n">
        <f aca="false">+I12-J12</f>
        <v>0</v>
      </c>
    </row>
    <row r="13" customFormat="false" ht="12.75" hidden="false" customHeight="false" outlineLevel="0" collapsed="false">
      <c r="A13" s="78" t="n">
        <f aca="false">+calculo!B158</f>
        <v>0</v>
      </c>
      <c r="B13" s="78" t="n">
        <f aca="false">+calculo!C158</f>
        <v>0</v>
      </c>
      <c r="C13" s="78" t="n">
        <f aca="false">+calculo!D158</f>
        <v>0</v>
      </c>
      <c r="D13" s="78" t="n">
        <f aca="false">+calculo!E158</f>
        <v>0</v>
      </c>
      <c r="E13" s="79" t="n">
        <f aca="false">+calculo!F158</f>
        <v>6.84931506849315</v>
      </c>
      <c r="F13" s="78" t="n">
        <f aca="false">+D13*E13</f>
        <v>0</v>
      </c>
      <c r="G13" s="79" t="n">
        <f aca="false">+calculo!H158</f>
        <v>0.0195218688269411</v>
      </c>
      <c r="H13" s="78" t="n">
        <f aca="false">+C13*G13</f>
        <v>0</v>
      </c>
      <c r="I13" s="78" t="n">
        <f aca="false">+F13+H13</f>
        <v>0</v>
      </c>
      <c r="J13" s="78" t="n">
        <f aca="false">+calculo!K158</f>
        <v>0</v>
      </c>
      <c r="K13" s="78" t="n">
        <f aca="false">+I13-J13</f>
        <v>0</v>
      </c>
    </row>
    <row r="14" customFormat="false" ht="12.75" hidden="false" customHeight="false" outlineLevel="0" collapsed="false">
      <c r="A14" s="78" t="n">
        <f aca="false">+calculo!B159</f>
        <v>0</v>
      </c>
      <c r="B14" s="78" t="n">
        <f aca="false">+calculo!C159</f>
        <v>0</v>
      </c>
      <c r="C14" s="78" t="n">
        <f aca="false">+calculo!D159</f>
        <v>0</v>
      </c>
      <c r="D14" s="78" t="n">
        <f aca="false">+calculo!E159</f>
        <v>0</v>
      </c>
      <c r="E14" s="79" t="n">
        <f aca="false">+calculo!F159</f>
        <v>6.84931506849315</v>
      </c>
      <c r="F14" s="78" t="n">
        <f aca="false">+D14*E14</f>
        <v>0</v>
      </c>
      <c r="G14" s="79" t="n">
        <f aca="false">+calculo!H159</f>
        <v>0.0195218688269411</v>
      </c>
      <c r="H14" s="78" t="n">
        <f aca="false">+C14*G14</f>
        <v>0</v>
      </c>
      <c r="I14" s="78" t="n">
        <f aca="false">+F14+H14</f>
        <v>0</v>
      </c>
      <c r="J14" s="78" t="n">
        <f aca="false">+calculo!K159</f>
        <v>0</v>
      </c>
      <c r="K14" s="78" t="n">
        <f aca="false">+I14-J14</f>
        <v>0</v>
      </c>
    </row>
    <row r="15" customFormat="false" ht="12.75" hidden="false" customHeight="false" outlineLevel="0" collapsed="false">
      <c r="A15" s="78" t="n">
        <f aca="false">+calculo!B160</f>
        <v>0</v>
      </c>
      <c r="B15" s="78" t="n">
        <f aca="false">+calculo!C160</f>
        <v>0</v>
      </c>
      <c r="C15" s="78" t="n">
        <f aca="false">+calculo!D160</f>
        <v>0</v>
      </c>
      <c r="D15" s="78" t="n">
        <f aca="false">+calculo!E160</f>
        <v>0</v>
      </c>
      <c r="E15" s="79" t="n">
        <f aca="false">+calculo!F160</f>
        <v>6.84931506849315</v>
      </c>
      <c r="F15" s="78" t="n">
        <f aca="false">+D15*E15</f>
        <v>0</v>
      </c>
      <c r="G15" s="79" t="n">
        <f aca="false">+calculo!H160</f>
        <v>0.0195218688269411</v>
      </c>
      <c r="H15" s="78" t="n">
        <f aca="false">+C15*G15</f>
        <v>0</v>
      </c>
      <c r="I15" s="78" t="n">
        <f aca="false">+F15+H15</f>
        <v>0</v>
      </c>
      <c r="J15" s="78" t="n">
        <f aca="false">+calculo!K160</f>
        <v>0</v>
      </c>
      <c r="K15" s="78" t="n">
        <f aca="false">+I15-J15</f>
        <v>0</v>
      </c>
    </row>
    <row r="16" customFormat="false" ht="12.75" hidden="false" customHeight="false" outlineLevel="0" collapsed="false">
      <c r="A16" s="78" t="n">
        <f aca="false">+calculo!B161</f>
        <v>0</v>
      </c>
      <c r="B16" s="78" t="n">
        <f aca="false">+calculo!C161</f>
        <v>0</v>
      </c>
      <c r="C16" s="78" t="n">
        <f aca="false">+calculo!D161</f>
        <v>0</v>
      </c>
      <c r="D16" s="78" t="n">
        <f aca="false">+calculo!E161</f>
        <v>0</v>
      </c>
      <c r="E16" s="79" t="n">
        <f aca="false">+calculo!F161</f>
        <v>6.84931506849315</v>
      </c>
      <c r="F16" s="78" t="n">
        <f aca="false">+D16*E16</f>
        <v>0</v>
      </c>
      <c r="G16" s="79" t="n">
        <f aca="false">+calculo!H161</f>
        <v>0.0195218688269411</v>
      </c>
      <c r="H16" s="78" t="n">
        <f aca="false">+C16*G16</f>
        <v>0</v>
      </c>
      <c r="I16" s="78" t="n">
        <f aca="false">+F16+H16</f>
        <v>0</v>
      </c>
      <c r="J16" s="78" t="n">
        <f aca="false">+calculo!K161</f>
        <v>0</v>
      </c>
      <c r="K16" s="78" t="n">
        <f aca="false">+I16-J16</f>
        <v>0</v>
      </c>
    </row>
    <row r="17" customFormat="false" ht="12.75" hidden="false" customHeight="false" outlineLevel="0" collapsed="false">
      <c r="A17" s="78" t="n">
        <f aca="false">+calculo!B162</f>
        <v>0</v>
      </c>
      <c r="B17" s="78" t="n">
        <f aca="false">+calculo!C162</f>
        <v>0</v>
      </c>
      <c r="C17" s="78" t="n">
        <f aca="false">+calculo!D162</f>
        <v>0</v>
      </c>
      <c r="D17" s="78" t="n">
        <f aca="false">+calculo!E162</f>
        <v>0</v>
      </c>
      <c r="E17" s="79" t="n">
        <f aca="false">+calculo!F162</f>
        <v>6.84931506849315</v>
      </c>
      <c r="F17" s="78" t="n">
        <f aca="false">+D17*E17</f>
        <v>0</v>
      </c>
      <c r="G17" s="79" t="n">
        <f aca="false">+calculo!H162</f>
        <v>0.0195218688269411</v>
      </c>
      <c r="H17" s="78" t="n">
        <f aca="false">+C17*G17</f>
        <v>0</v>
      </c>
      <c r="I17" s="78" t="n">
        <f aca="false">+F17+H17</f>
        <v>0</v>
      </c>
      <c r="J17" s="78" t="n">
        <f aca="false">+calculo!K162</f>
        <v>0</v>
      </c>
      <c r="K17" s="78" t="n">
        <f aca="false">+I17-J17</f>
        <v>0</v>
      </c>
    </row>
    <row r="18" customFormat="false" ht="12.75" hidden="false" customHeight="false" outlineLevel="0" collapsed="false">
      <c r="A18" s="78" t="n">
        <f aca="false">+calculo!B163</f>
        <v>0</v>
      </c>
      <c r="B18" s="78" t="n">
        <f aca="false">+calculo!C163</f>
        <v>0</v>
      </c>
      <c r="C18" s="78" t="n">
        <f aca="false">+calculo!D163</f>
        <v>0</v>
      </c>
      <c r="D18" s="78" t="n">
        <f aca="false">+calculo!E163</f>
        <v>0</v>
      </c>
      <c r="E18" s="79" t="n">
        <f aca="false">+calculo!F163</f>
        <v>6.84931506849315</v>
      </c>
      <c r="F18" s="78" t="n">
        <f aca="false">+D18*E18</f>
        <v>0</v>
      </c>
      <c r="G18" s="79" t="n">
        <f aca="false">+calculo!H163</f>
        <v>0.0195218688269411</v>
      </c>
      <c r="H18" s="78" t="n">
        <f aca="false">+C18*G18</f>
        <v>0</v>
      </c>
      <c r="I18" s="78" t="n">
        <f aca="false">+F18+H18</f>
        <v>0</v>
      </c>
      <c r="J18" s="78" t="n">
        <f aca="false">+calculo!K163</f>
        <v>0</v>
      </c>
      <c r="K18" s="78" t="n">
        <f aca="false">+I18-J18</f>
        <v>0</v>
      </c>
    </row>
    <row r="19" customFormat="false" ht="12.75" hidden="false" customHeight="false" outlineLevel="0" collapsed="false">
      <c r="A19" s="78" t="n">
        <f aca="false">+calculo!B164</f>
        <v>0</v>
      </c>
      <c r="B19" s="78" t="n">
        <f aca="false">+calculo!C164</f>
        <v>0</v>
      </c>
      <c r="C19" s="78" t="n">
        <f aca="false">+calculo!D164</f>
        <v>0</v>
      </c>
      <c r="D19" s="78" t="n">
        <f aca="false">+calculo!E164</f>
        <v>0</v>
      </c>
      <c r="E19" s="79" t="n">
        <f aca="false">+calculo!F164</f>
        <v>6.84931506849315</v>
      </c>
      <c r="F19" s="78" t="n">
        <f aca="false">+D19*E19</f>
        <v>0</v>
      </c>
      <c r="G19" s="79" t="n">
        <f aca="false">+calculo!H164</f>
        <v>0.0195218688269411</v>
      </c>
      <c r="H19" s="78" t="n">
        <f aca="false">+C19*G19</f>
        <v>0</v>
      </c>
      <c r="I19" s="78" t="n">
        <f aca="false">+F19+H19</f>
        <v>0</v>
      </c>
      <c r="J19" s="78" t="n">
        <f aca="false">+calculo!K164</f>
        <v>0</v>
      </c>
      <c r="K19" s="78" t="n">
        <f aca="false">+I19-J19</f>
        <v>0</v>
      </c>
    </row>
    <row r="20" customFormat="false" ht="12.75" hidden="false" customHeight="false" outlineLevel="0" collapsed="false">
      <c r="A20" s="78" t="n">
        <f aca="false">+calculo!B165</f>
        <v>0</v>
      </c>
      <c r="B20" s="78" t="n">
        <f aca="false">+calculo!C165</f>
        <v>0</v>
      </c>
      <c r="C20" s="78" t="n">
        <f aca="false">+calculo!D165</f>
        <v>0</v>
      </c>
      <c r="D20" s="78" t="n">
        <f aca="false">+calculo!E165</f>
        <v>0</v>
      </c>
      <c r="E20" s="79" t="n">
        <f aca="false">+calculo!F165</f>
        <v>6.84931506849315</v>
      </c>
      <c r="F20" s="78" t="n">
        <f aca="false">+D20*E20</f>
        <v>0</v>
      </c>
      <c r="G20" s="79" t="n">
        <f aca="false">+calculo!H165</f>
        <v>0.0195218688269411</v>
      </c>
      <c r="H20" s="78" t="n">
        <f aca="false">+C20*G20</f>
        <v>0</v>
      </c>
      <c r="I20" s="78" t="n">
        <f aca="false">+F20+H20</f>
        <v>0</v>
      </c>
      <c r="J20" s="78" t="n">
        <f aca="false">+calculo!K165</f>
        <v>0</v>
      </c>
      <c r="K20" s="78" t="n">
        <f aca="false">+I20-J20</f>
        <v>0</v>
      </c>
    </row>
    <row r="21" customFormat="false" ht="12.75" hidden="false" customHeight="false" outlineLevel="0" collapsed="false">
      <c r="A21" s="78" t="n">
        <f aca="false">+calculo!B166</f>
        <v>0</v>
      </c>
      <c r="B21" s="78" t="n">
        <f aca="false">+calculo!C166</f>
        <v>0</v>
      </c>
      <c r="C21" s="78" t="n">
        <f aca="false">+calculo!D166</f>
        <v>0</v>
      </c>
      <c r="D21" s="78" t="n">
        <f aca="false">+calculo!E166</f>
        <v>0</v>
      </c>
      <c r="E21" s="79" t="n">
        <f aca="false">+calculo!F166</f>
        <v>6.84931506849315</v>
      </c>
      <c r="F21" s="78" t="n">
        <f aca="false">+D21*E21</f>
        <v>0</v>
      </c>
      <c r="G21" s="79" t="n">
        <f aca="false">+calculo!H166</f>
        <v>0.0195218688269411</v>
      </c>
      <c r="H21" s="78" t="n">
        <f aca="false">+C21*G21</f>
        <v>0</v>
      </c>
      <c r="I21" s="78" t="n">
        <f aca="false">+F21+H21</f>
        <v>0</v>
      </c>
      <c r="J21" s="78" t="n">
        <f aca="false">+calculo!K166</f>
        <v>0</v>
      </c>
      <c r="K21" s="78" t="n">
        <f aca="false">+I21-J21</f>
        <v>0</v>
      </c>
    </row>
    <row r="22" customFormat="false" ht="12.75" hidden="false" customHeight="false" outlineLevel="0" collapsed="false">
      <c r="A22" s="78" t="n">
        <f aca="false">+calculo!B167</f>
        <v>0</v>
      </c>
      <c r="B22" s="78" t="n">
        <f aca="false">+calculo!C167</f>
        <v>0</v>
      </c>
      <c r="C22" s="78" t="n">
        <f aca="false">+calculo!D167</f>
        <v>0</v>
      </c>
      <c r="D22" s="78" t="n">
        <f aca="false">+calculo!E167</f>
        <v>0</v>
      </c>
      <c r="E22" s="79" t="n">
        <f aca="false">+calculo!F167</f>
        <v>6.84931506849315</v>
      </c>
      <c r="F22" s="78" t="n">
        <f aca="false">+D22*E22</f>
        <v>0</v>
      </c>
      <c r="G22" s="79" t="n">
        <f aca="false">+calculo!H167</f>
        <v>0.0195218688269411</v>
      </c>
      <c r="H22" s="78" t="n">
        <f aca="false">+C22*G22</f>
        <v>0</v>
      </c>
      <c r="I22" s="78" t="n">
        <f aca="false">+F22+H22</f>
        <v>0</v>
      </c>
      <c r="J22" s="78" t="n">
        <f aca="false">+calculo!K167</f>
        <v>0</v>
      </c>
      <c r="K22" s="78" t="n">
        <f aca="false">+I22-J22</f>
        <v>0</v>
      </c>
    </row>
    <row r="23" customFormat="false" ht="12.75" hidden="false" customHeight="false" outlineLevel="0" collapsed="false">
      <c r="A23" s="78" t="n">
        <f aca="false">+calculo!B168</f>
        <v>0</v>
      </c>
      <c r="B23" s="78" t="n">
        <f aca="false">+calculo!C168</f>
        <v>0</v>
      </c>
      <c r="C23" s="78" t="n">
        <f aca="false">+calculo!D168</f>
        <v>0</v>
      </c>
      <c r="D23" s="78" t="n">
        <f aca="false">+calculo!E168</f>
        <v>0</v>
      </c>
      <c r="E23" s="79" t="n">
        <f aca="false">+calculo!F168</f>
        <v>6.84931506849315</v>
      </c>
      <c r="F23" s="78" t="n">
        <f aca="false">+D23*E23</f>
        <v>0</v>
      </c>
      <c r="G23" s="79" t="n">
        <f aca="false">+calculo!H168</f>
        <v>0.0195218688269411</v>
      </c>
      <c r="H23" s="78" t="n">
        <f aca="false">+C23*G23</f>
        <v>0</v>
      </c>
      <c r="I23" s="78" t="n">
        <f aca="false">+F23+H23</f>
        <v>0</v>
      </c>
      <c r="J23" s="78" t="n">
        <f aca="false">+calculo!K168</f>
        <v>0</v>
      </c>
      <c r="K23" s="78" t="n">
        <f aca="false">+I23-J23</f>
        <v>0</v>
      </c>
    </row>
    <row r="24" customFormat="false" ht="12.75" hidden="false" customHeight="false" outlineLevel="0" collapsed="false">
      <c r="A24" s="78" t="n">
        <f aca="false">+calculo!B169</f>
        <v>0</v>
      </c>
      <c r="B24" s="78" t="n">
        <f aca="false">+calculo!C169</f>
        <v>0</v>
      </c>
      <c r="C24" s="78" t="n">
        <f aca="false">+calculo!D169</f>
        <v>0</v>
      </c>
      <c r="D24" s="78" t="n">
        <f aca="false">+calculo!E169</f>
        <v>0</v>
      </c>
      <c r="E24" s="79" t="n">
        <f aca="false">+calculo!F169</f>
        <v>6.84931506849315</v>
      </c>
      <c r="F24" s="78" t="n">
        <f aca="false">+D24*E24</f>
        <v>0</v>
      </c>
      <c r="G24" s="79" t="n">
        <f aca="false">+calculo!H169</f>
        <v>0.0195218688269411</v>
      </c>
      <c r="H24" s="78" t="n">
        <f aca="false">+C24*G24</f>
        <v>0</v>
      </c>
      <c r="I24" s="78" t="n">
        <f aca="false">+F24+H24</f>
        <v>0</v>
      </c>
      <c r="J24" s="78" t="n">
        <f aca="false">+calculo!K169</f>
        <v>0</v>
      </c>
      <c r="K24" s="78" t="n">
        <f aca="false">+I24-J24</f>
        <v>0</v>
      </c>
    </row>
    <row r="25" customFormat="false" ht="12.75" hidden="false" customHeight="false" outlineLevel="0" collapsed="false">
      <c r="A25" s="78" t="n">
        <f aca="false">+calculo!B170</f>
        <v>0</v>
      </c>
      <c r="B25" s="78" t="n">
        <f aca="false">+calculo!C170</f>
        <v>0</v>
      </c>
      <c r="C25" s="78" t="n">
        <f aca="false">+calculo!D170</f>
        <v>0</v>
      </c>
      <c r="D25" s="78" t="n">
        <f aca="false">+calculo!E170</f>
        <v>0</v>
      </c>
      <c r="E25" s="79" t="n">
        <f aca="false">+calculo!F170</f>
        <v>6.84931506849315</v>
      </c>
      <c r="F25" s="78" t="n">
        <f aca="false">+D25*E25</f>
        <v>0</v>
      </c>
      <c r="G25" s="79" t="n">
        <f aca="false">+calculo!H170</f>
        <v>0.0195218688269411</v>
      </c>
      <c r="H25" s="78" t="n">
        <f aca="false">+C25*G25</f>
        <v>0</v>
      </c>
      <c r="I25" s="78" t="n">
        <f aca="false">+F25+H25</f>
        <v>0</v>
      </c>
      <c r="J25" s="78" t="n">
        <f aca="false">+calculo!K170</f>
        <v>0</v>
      </c>
      <c r="K25" s="78" t="n">
        <f aca="false">+I25-J25</f>
        <v>0</v>
      </c>
    </row>
    <row r="26" customFormat="false" ht="12.75" hidden="false" customHeight="false" outlineLevel="0" collapsed="false">
      <c r="A26" s="78" t="n">
        <f aca="false">+calculo!B171</f>
        <v>0</v>
      </c>
      <c r="B26" s="78" t="n">
        <f aca="false">+calculo!C171</f>
        <v>0</v>
      </c>
      <c r="C26" s="78" t="n">
        <f aca="false">+calculo!D171</f>
        <v>0</v>
      </c>
      <c r="D26" s="78" t="n">
        <f aca="false">+calculo!E171</f>
        <v>0</v>
      </c>
      <c r="E26" s="79" t="n">
        <f aca="false">+calculo!F171</f>
        <v>6.84931506849315</v>
      </c>
      <c r="F26" s="78" t="n">
        <f aca="false">+D26*E26</f>
        <v>0</v>
      </c>
      <c r="G26" s="79" t="n">
        <f aca="false">+calculo!H171</f>
        <v>0.0195218688269411</v>
      </c>
      <c r="H26" s="78" t="n">
        <f aca="false">+C26*G26</f>
        <v>0</v>
      </c>
      <c r="I26" s="78" t="n">
        <f aca="false">+F26+H26</f>
        <v>0</v>
      </c>
      <c r="J26" s="78" t="n">
        <f aca="false">+calculo!K171</f>
        <v>0</v>
      </c>
      <c r="K26" s="78" t="n">
        <f aca="false">+I26-J26</f>
        <v>0</v>
      </c>
    </row>
    <row r="27" customFormat="false" ht="12.75" hidden="false" customHeight="false" outlineLevel="0" collapsed="false">
      <c r="A27" s="78" t="n">
        <f aca="false">+calculo!B172</f>
        <v>0</v>
      </c>
      <c r="B27" s="78" t="n">
        <f aca="false">+calculo!C172</f>
        <v>0</v>
      </c>
      <c r="C27" s="78" t="n">
        <f aca="false">+calculo!D172</f>
        <v>0</v>
      </c>
      <c r="D27" s="78" t="n">
        <f aca="false">+calculo!E172</f>
        <v>0</v>
      </c>
      <c r="E27" s="79" t="n">
        <f aca="false">+calculo!F172</f>
        <v>6.84931506849315</v>
      </c>
      <c r="F27" s="78" t="n">
        <f aca="false">+D27*E27</f>
        <v>0</v>
      </c>
      <c r="G27" s="79" t="n">
        <f aca="false">+calculo!H172</f>
        <v>0.0195218688269411</v>
      </c>
      <c r="H27" s="78" t="n">
        <f aca="false">+C27*G27</f>
        <v>0</v>
      </c>
      <c r="I27" s="78" t="n">
        <f aca="false">+F27+H27</f>
        <v>0</v>
      </c>
      <c r="J27" s="78" t="n">
        <f aca="false">+calculo!K172</f>
        <v>0</v>
      </c>
      <c r="K27" s="78" t="n">
        <f aca="false">+I27-J27</f>
        <v>0</v>
      </c>
    </row>
    <row r="28" customFormat="false" ht="12.75" hidden="false" customHeight="false" outlineLevel="0" collapsed="false">
      <c r="A28" s="78" t="n">
        <f aca="false">+calculo!B173</f>
        <v>0</v>
      </c>
      <c r="B28" s="78" t="n">
        <f aca="false">+calculo!C173</f>
        <v>0</v>
      </c>
      <c r="C28" s="78" t="n">
        <f aca="false">+calculo!D173</f>
        <v>0</v>
      </c>
      <c r="D28" s="78" t="n">
        <f aca="false">+calculo!E173</f>
        <v>0</v>
      </c>
      <c r="E28" s="79" t="n">
        <f aca="false">+calculo!F173</f>
        <v>6.84931506849315</v>
      </c>
      <c r="F28" s="78" t="n">
        <f aca="false">+D28*E28</f>
        <v>0</v>
      </c>
      <c r="G28" s="79" t="n">
        <f aca="false">+calculo!H173</f>
        <v>0.0195218688269411</v>
      </c>
      <c r="H28" s="78" t="n">
        <f aca="false">+C28*G28</f>
        <v>0</v>
      </c>
      <c r="I28" s="78" t="n">
        <f aca="false">+F28+H28</f>
        <v>0</v>
      </c>
      <c r="J28" s="78" t="n">
        <f aca="false">+calculo!K173</f>
        <v>0</v>
      </c>
      <c r="K28" s="78" t="n">
        <f aca="false">+I28-J28</f>
        <v>0</v>
      </c>
    </row>
    <row r="29" customFormat="false" ht="12.75" hidden="false" customHeight="false" outlineLevel="0" collapsed="false">
      <c r="A29" s="78" t="n">
        <f aca="false">+calculo!B174</f>
        <v>0</v>
      </c>
      <c r="B29" s="78" t="n">
        <f aca="false">+calculo!C174</f>
        <v>0</v>
      </c>
      <c r="C29" s="78" t="n">
        <f aca="false">+calculo!D174</f>
        <v>0</v>
      </c>
      <c r="D29" s="78" t="n">
        <f aca="false">+calculo!E174</f>
        <v>0</v>
      </c>
      <c r="E29" s="79" t="n">
        <f aca="false">+calculo!F174</f>
        <v>6.84931506849315</v>
      </c>
      <c r="F29" s="78" t="n">
        <f aca="false">+D29*E29</f>
        <v>0</v>
      </c>
      <c r="G29" s="79" t="n">
        <f aca="false">+calculo!H174</f>
        <v>0.0195218688269411</v>
      </c>
      <c r="H29" s="78" t="n">
        <f aca="false">+C29*G29</f>
        <v>0</v>
      </c>
      <c r="I29" s="78" t="n">
        <f aca="false">+F29+H29</f>
        <v>0</v>
      </c>
      <c r="J29" s="78" t="n">
        <f aca="false">+calculo!K174</f>
        <v>0</v>
      </c>
      <c r="K29" s="78" t="n">
        <f aca="false">+I29-J29</f>
        <v>0</v>
      </c>
    </row>
    <row r="30" customFormat="false" ht="12.75" hidden="false" customHeight="false" outlineLevel="0" collapsed="false">
      <c r="A30" s="78" t="n">
        <f aca="false">+calculo!B175</f>
        <v>0</v>
      </c>
      <c r="B30" s="78" t="n">
        <f aca="false">+calculo!C175</f>
        <v>0</v>
      </c>
      <c r="C30" s="78" t="n">
        <f aca="false">+calculo!D175</f>
        <v>0</v>
      </c>
      <c r="D30" s="78" t="n">
        <f aca="false">+calculo!E175</f>
        <v>0</v>
      </c>
      <c r="E30" s="79" t="n">
        <f aca="false">+calculo!F175</f>
        <v>6.84931506849315</v>
      </c>
      <c r="F30" s="78" t="n">
        <f aca="false">+D30*E30</f>
        <v>0</v>
      </c>
      <c r="G30" s="79" t="n">
        <f aca="false">+calculo!H175</f>
        <v>0.0195218688269411</v>
      </c>
      <c r="H30" s="78" t="n">
        <f aca="false">+C30*G30</f>
        <v>0</v>
      </c>
      <c r="I30" s="78" t="n">
        <f aca="false">+F30+H30</f>
        <v>0</v>
      </c>
      <c r="J30" s="78" t="n">
        <f aca="false">+calculo!K175</f>
        <v>0</v>
      </c>
      <c r="K30" s="78" t="n">
        <f aca="false">+I30-J30</f>
        <v>0</v>
      </c>
    </row>
    <row r="31" customFormat="false" ht="12.75" hidden="false" customHeight="false" outlineLevel="0" collapsed="false">
      <c r="A31" s="78" t="n">
        <f aca="false">+calculo!B176</f>
        <v>0</v>
      </c>
      <c r="B31" s="78" t="n">
        <f aca="false">+calculo!C176</f>
        <v>0</v>
      </c>
      <c r="C31" s="78" t="n">
        <f aca="false">+calculo!D176</f>
        <v>0</v>
      </c>
      <c r="D31" s="78" t="n">
        <f aca="false">+calculo!E176</f>
        <v>0</v>
      </c>
      <c r="E31" s="79" t="n">
        <f aca="false">+calculo!F176</f>
        <v>6.84931506849315</v>
      </c>
      <c r="F31" s="78" t="n">
        <f aca="false">+D31*E31</f>
        <v>0</v>
      </c>
      <c r="G31" s="79" t="n">
        <f aca="false">+calculo!H176</f>
        <v>0.0195218688269411</v>
      </c>
      <c r="H31" s="78" t="n">
        <f aca="false">+C31*G31</f>
        <v>0</v>
      </c>
      <c r="I31" s="78" t="n">
        <f aca="false">+F31+H31</f>
        <v>0</v>
      </c>
      <c r="J31" s="78" t="n">
        <f aca="false">+calculo!K176</f>
        <v>0</v>
      </c>
      <c r="K31" s="78" t="n">
        <f aca="false">+I31-J31</f>
        <v>0</v>
      </c>
    </row>
    <row r="32" customFormat="false" ht="12.75" hidden="false" customHeight="false" outlineLevel="0" collapsed="false">
      <c r="A32" s="78" t="n">
        <f aca="false">+calculo!B177</f>
        <v>0</v>
      </c>
      <c r="B32" s="78" t="n">
        <f aca="false">+calculo!C177</f>
        <v>0</v>
      </c>
      <c r="C32" s="78" t="n">
        <f aca="false">+calculo!D177</f>
        <v>0</v>
      </c>
      <c r="D32" s="78" t="n">
        <f aca="false">+calculo!E177</f>
        <v>0</v>
      </c>
      <c r="E32" s="79" t="n">
        <f aca="false">+calculo!F177</f>
        <v>6.84931506849315</v>
      </c>
      <c r="F32" s="78" t="n">
        <f aca="false">+D32*E32</f>
        <v>0</v>
      </c>
      <c r="G32" s="79" t="n">
        <f aca="false">+calculo!H177</f>
        <v>0.0195218688269411</v>
      </c>
      <c r="H32" s="78" t="n">
        <f aca="false">+C32*G32</f>
        <v>0</v>
      </c>
      <c r="I32" s="78" t="n">
        <f aca="false">+F32+H32</f>
        <v>0</v>
      </c>
      <c r="J32" s="78" t="n">
        <f aca="false">+calculo!K177</f>
        <v>0</v>
      </c>
      <c r="K32" s="78" t="n">
        <f aca="false">+I32-J32</f>
        <v>0</v>
      </c>
    </row>
    <row r="33" customFormat="false" ht="12.75" hidden="false" customHeight="false" outlineLevel="0" collapsed="false">
      <c r="A33" s="78" t="n">
        <f aca="false">+calculo!B178</f>
        <v>0</v>
      </c>
      <c r="B33" s="78" t="n">
        <f aca="false">+calculo!C178</f>
        <v>0</v>
      </c>
      <c r="C33" s="78" t="n">
        <f aca="false">+calculo!D178</f>
        <v>0</v>
      </c>
      <c r="D33" s="78" t="n">
        <f aca="false">+calculo!E178</f>
        <v>0</v>
      </c>
      <c r="E33" s="79" t="n">
        <f aca="false">+calculo!F178</f>
        <v>6.84931506849315</v>
      </c>
      <c r="F33" s="78" t="n">
        <f aca="false">+D33*E33</f>
        <v>0</v>
      </c>
      <c r="G33" s="79" t="n">
        <f aca="false">+calculo!H178</f>
        <v>0.0195218688269411</v>
      </c>
      <c r="H33" s="78" t="n">
        <f aca="false">+C33*G33</f>
        <v>0</v>
      </c>
      <c r="I33" s="78" t="n">
        <f aca="false">+F33+H33</f>
        <v>0</v>
      </c>
      <c r="J33" s="78" t="n">
        <f aca="false">+calculo!K178</f>
        <v>0</v>
      </c>
      <c r="K33" s="78" t="n">
        <f aca="false">+I33-J33</f>
        <v>0</v>
      </c>
    </row>
    <row r="34" customFormat="false" ht="12.75" hidden="false" customHeight="false" outlineLevel="0" collapsed="false">
      <c r="A34" s="78" t="n">
        <f aca="false">+calculo!B179</f>
        <v>0</v>
      </c>
      <c r="B34" s="78" t="n">
        <f aca="false">+calculo!C179</f>
        <v>0</v>
      </c>
      <c r="C34" s="78" t="n">
        <f aca="false">+calculo!D179</f>
        <v>0</v>
      </c>
      <c r="D34" s="78" t="n">
        <f aca="false">+calculo!E179</f>
        <v>0</v>
      </c>
      <c r="E34" s="79" t="n">
        <f aca="false">+calculo!F179</f>
        <v>6.84931506849315</v>
      </c>
      <c r="F34" s="78" t="n">
        <f aca="false">+D34*E34</f>
        <v>0</v>
      </c>
      <c r="G34" s="79" t="n">
        <f aca="false">+calculo!H179</f>
        <v>0.0195218688269411</v>
      </c>
      <c r="H34" s="78" t="n">
        <f aca="false">+C34*G34</f>
        <v>0</v>
      </c>
      <c r="I34" s="78" t="n">
        <f aca="false">+F34+H34</f>
        <v>0</v>
      </c>
      <c r="J34" s="78" t="n">
        <f aca="false">+calculo!K179</f>
        <v>0</v>
      </c>
      <c r="K34" s="78" t="n">
        <f aca="false">+I34-J34</f>
        <v>0</v>
      </c>
    </row>
    <row r="35" customFormat="false" ht="12.75" hidden="false" customHeight="false" outlineLevel="0" collapsed="false">
      <c r="A35" s="78" t="n">
        <f aca="false">+calculo!B180</f>
        <v>0</v>
      </c>
      <c r="B35" s="78" t="n">
        <f aca="false">+calculo!C180</f>
        <v>0</v>
      </c>
      <c r="C35" s="78" t="n">
        <f aca="false">+calculo!D180</f>
        <v>0</v>
      </c>
      <c r="D35" s="78" t="n">
        <f aca="false">+calculo!E180</f>
        <v>0</v>
      </c>
      <c r="E35" s="79" t="n">
        <f aca="false">+calculo!F180</f>
        <v>6.84931506849315</v>
      </c>
      <c r="F35" s="78" t="n">
        <f aca="false">+D35*E35</f>
        <v>0</v>
      </c>
      <c r="G35" s="79" t="n">
        <f aca="false">+calculo!H180</f>
        <v>0.0195218688269411</v>
      </c>
      <c r="H35" s="78" t="n">
        <f aca="false">+C35*G35</f>
        <v>0</v>
      </c>
      <c r="I35" s="78" t="n">
        <f aca="false">+F35+H35</f>
        <v>0</v>
      </c>
      <c r="J35" s="78" t="n">
        <f aca="false">+calculo!K180</f>
        <v>0</v>
      </c>
      <c r="K35" s="78" t="n">
        <f aca="false">+I35-J35</f>
        <v>0</v>
      </c>
    </row>
    <row r="36" customFormat="false" ht="12.75" hidden="false" customHeight="false" outlineLevel="0" collapsed="false">
      <c r="A36" s="78" t="n">
        <f aca="false">+calculo!B181</f>
        <v>0</v>
      </c>
      <c r="B36" s="78" t="n">
        <f aca="false">+calculo!C181</f>
        <v>0</v>
      </c>
      <c r="C36" s="78" t="n">
        <f aca="false">+calculo!D181</f>
        <v>0</v>
      </c>
      <c r="D36" s="78" t="n">
        <f aca="false">+calculo!E181</f>
        <v>0</v>
      </c>
      <c r="E36" s="79" t="n">
        <f aca="false">+calculo!F181</f>
        <v>6.84931506849315</v>
      </c>
      <c r="F36" s="78" t="n">
        <f aca="false">+D36*E36</f>
        <v>0</v>
      </c>
      <c r="G36" s="79" t="n">
        <f aca="false">+calculo!H181</f>
        <v>0.0195218688269411</v>
      </c>
      <c r="H36" s="78" t="n">
        <f aca="false">+C36*G36</f>
        <v>0</v>
      </c>
      <c r="I36" s="78" t="n">
        <f aca="false">+F36+H36</f>
        <v>0</v>
      </c>
      <c r="J36" s="78" t="n">
        <f aca="false">+calculo!K181</f>
        <v>0</v>
      </c>
      <c r="K36" s="78" t="n">
        <f aca="false">+I36-J36</f>
        <v>0</v>
      </c>
    </row>
    <row r="37" customFormat="false" ht="12.75" hidden="false" customHeight="false" outlineLevel="0" collapsed="false">
      <c r="A37" s="78" t="n">
        <f aca="false">+calculo!B182</f>
        <v>0</v>
      </c>
      <c r="B37" s="78" t="n">
        <f aca="false">+calculo!C182</f>
        <v>0</v>
      </c>
      <c r="C37" s="78" t="n">
        <f aca="false">+calculo!D182</f>
        <v>0</v>
      </c>
      <c r="D37" s="78" t="n">
        <f aca="false">+calculo!E182</f>
        <v>0</v>
      </c>
      <c r="E37" s="79" t="n">
        <f aca="false">+calculo!F182</f>
        <v>6.84931506849315</v>
      </c>
      <c r="F37" s="78" t="n">
        <f aca="false">+D37*E37</f>
        <v>0</v>
      </c>
      <c r="G37" s="79" t="n">
        <f aca="false">+calculo!H182</f>
        <v>0.0195218688269411</v>
      </c>
      <c r="H37" s="78" t="n">
        <f aca="false">+C37*G37</f>
        <v>0</v>
      </c>
      <c r="I37" s="78" t="n">
        <f aca="false">+F37+H37</f>
        <v>0</v>
      </c>
      <c r="J37" s="78" t="n">
        <f aca="false">+calculo!K182</f>
        <v>0</v>
      </c>
      <c r="K37" s="78" t="n">
        <f aca="false">+I37-J37</f>
        <v>0</v>
      </c>
    </row>
    <row r="38" customFormat="false" ht="12.75" hidden="false" customHeight="false" outlineLevel="0" collapsed="false">
      <c r="A38" s="78" t="n">
        <f aca="false">+calculo!B183</f>
        <v>0</v>
      </c>
      <c r="B38" s="78" t="n">
        <f aca="false">+calculo!C183</f>
        <v>0</v>
      </c>
      <c r="C38" s="78" t="n">
        <f aca="false">+calculo!D183</f>
        <v>0</v>
      </c>
      <c r="D38" s="78" t="n">
        <f aca="false">+calculo!E183</f>
        <v>0</v>
      </c>
      <c r="E38" s="79" t="n">
        <f aca="false">+calculo!F183</f>
        <v>6.84931506849315</v>
      </c>
      <c r="F38" s="78" t="n">
        <f aca="false">+D38*E38</f>
        <v>0</v>
      </c>
      <c r="G38" s="79" t="n">
        <f aca="false">+calculo!H183</f>
        <v>0.0195218688269411</v>
      </c>
      <c r="H38" s="78" t="n">
        <f aca="false">+C38*G38</f>
        <v>0</v>
      </c>
      <c r="I38" s="78" t="n">
        <f aca="false">+F38+H38</f>
        <v>0</v>
      </c>
      <c r="J38" s="78" t="n">
        <f aca="false">+calculo!K183</f>
        <v>0</v>
      </c>
      <c r="K38" s="78" t="n">
        <f aca="false">+I38-J38</f>
        <v>0</v>
      </c>
    </row>
    <row r="39" customFormat="false" ht="12.75" hidden="false" customHeight="false" outlineLevel="0" collapsed="false">
      <c r="A39" s="78" t="n">
        <f aca="false">+calculo!B184</f>
        <v>0</v>
      </c>
      <c r="B39" s="78" t="n">
        <f aca="false">+calculo!C184</f>
        <v>0</v>
      </c>
      <c r="C39" s="78" t="n">
        <f aca="false">+calculo!D184</f>
        <v>0</v>
      </c>
      <c r="D39" s="78" t="n">
        <f aca="false">+calculo!E184</f>
        <v>0</v>
      </c>
      <c r="E39" s="79" t="n">
        <f aca="false">+calculo!F184</f>
        <v>6.84931506849315</v>
      </c>
      <c r="F39" s="78" t="n">
        <f aca="false">+D39*E39</f>
        <v>0</v>
      </c>
      <c r="G39" s="79" t="n">
        <f aca="false">+calculo!H184</f>
        <v>0.0195218688269411</v>
      </c>
      <c r="H39" s="78" t="n">
        <f aca="false">+C39*G39</f>
        <v>0</v>
      </c>
      <c r="I39" s="78" t="n">
        <f aca="false">+F39+H39</f>
        <v>0</v>
      </c>
      <c r="J39" s="78" t="n">
        <f aca="false">+calculo!K184</f>
        <v>0</v>
      </c>
      <c r="K39" s="78" t="n">
        <f aca="false">+I39-J39</f>
        <v>0</v>
      </c>
    </row>
    <row r="40" customFormat="false" ht="12.75" hidden="false" customHeight="false" outlineLevel="0" collapsed="false">
      <c r="A40" s="78" t="n">
        <f aca="false">+calculo!B185</f>
        <v>0</v>
      </c>
      <c r="B40" s="78" t="n">
        <f aca="false">+calculo!C185</f>
        <v>0</v>
      </c>
      <c r="C40" s="78" t="n">
        <f aca="false">+calculo!D185</f>
        <v>0</v>
      </c>
      <c r="D40" s="78" t="n">
        <f aca="false">+calculo!E185</f>
        <v>0</v>
      </c>
      <c r="E40" s="79" t="n">
        <f aca="false">+calculo!F185</f>
        <v>6.84931506849315</v>
      </c>
      <c r="F40" s="78" t="n">
        <f aca="false">+D40*E40</f>
        <v>0</v>
      </c>
      <c r="G40" s="79" t="n">
        <f aca="false">+calculo!H185</f>
        <v>0.0195218688269411</v>
      </c>
      <c r="H40" s="78" t="n">
        <f aca="false">+C40*G40</f>
        <v>0</v>
      </c>
      <c r="I40" s="78" t="n">
        <f aca="false">+F40+H40</f>
        <v>0</v>
      </c>
      <c r="J40" s="78" t="n">
        <f aca="false">+calculo!K185</f>
        <v>0</v>
      </c>
      <c r="K40" s="78" t="n">
        <f aca="false">+I40-J40</f>
        <v>0</v>
      </c>
    </row>
    <row r="41" customFormat="false" ht="12.75" hidden="false" customHeight="false" outlineLevel="0" collapsed="false">
      <c r="A41" s="78" t="n">
        <f aca="false">+calculo!B186</f>
        <v>0</v>
      </c>
      <c r="B41" s="78" t="n">
        <f aca="false">+calculo!C186</f>
        <v>0</v>
      </c>
      <c r="C41" s="78" t="n">
        <f aca="false">+calculo!D186</f>
        <v>0</v>
      </c>
      <c r="D41" s="78" t="n">
        <f aca="false">+calculo!E186</f>
        <v>0</v>
      </c>
      <c r="E41" s="79" t="n">
        <f aca="false">+calculo!F186</f>
        <v>6.84931506849315</v>
      </c>
      <c r="F41" s="78" t="n">
        <f aca="false">+D41*E41</f>
        <v>0</v>
      </c>
      <c r="G41" s="79" t="n">
        <f aca="false">+calculo!H186</f>
        <v>0.0195218688269411</v>
      </c>
      <c r="H41" s="78" t="n">
        <f aca="false">+C41*G41</f>
        <v>0</v>
      </c>
      <c r="I41" s="78" t="n">
        <f aca="false">+F41+H41</f>
        <v>0</v>
      </c>
      <c r="J41" s="78" t="n">
        <f aca="false">+calculo!K186</f>
        <v>0</v>
      </c>
      <c r="K41" s="78" t="n">
        <f aca="false">+I41-J41</f>
        <v>0</v>
      </c>
    </row>
    <row r="42" customFormat="false" ht="12.75" hidden="false" customHeight="false" outlineLevel="0" collapsed="false">
      <c r="A42" s="78" t="n">
        <f aca="false">+calculo!B187</f>
        <v>0</v>
      </c>
      <c r="B42" s="78" t="n">
        <f aca="false">+calculo!C187</f>
        <v>0</v>
      </c>
      <c r="C42" s="78" t="n">
        <f aca="false">+calculo!D187</f>
        <v>0</v>
      </c>
      <c r="D42" s="78" t="n">
        <f aca="false">+calculo!E187</f>
        <v>0</v>
      </c>
      <c r="E42" s="79" t="n">
        <f aca="false">+calculo!F187</f>
        <v>6.84931506849315</v>
      </c>
      <c r="F42" s="78" t="n">
        <f aca="false">+D42*E42</f>
        <v>0</v>
      </c>
      <c r="G42" s="79" t="n">
        <f aca="false">+calculo!H187</f>
        <v>0.0195218688269411</v>
      </c>
      <c r="H42" s="78" t="n">
        <f aca="false">+C42*G42</f>
        <v>0</v>
      </c>
      <c r="I42" s="78" t="n">
        <f aca="false">+F42+H42</f>
        <v>0</v>
      </c>
      <c r="J42" s="78" t="n">
        <f aca="false">+calculo!K187</f>
        <v>0</v>
      </c>
      <c r="K42" s="78" t="n">
        <f aca="false">+I42-J42</f>
        <v>0</v>
      </c>
    </row>
    <row r="43" customFormat="false" ht="12.75" hidden="false" customHeight="false" outlineLevel="0" collapsed="false">
      <c r="A43" s="78" t="n">
        <f aca="false">+calculo!B188</f>
        <v>0</v>
      </c>
      <c r="B43" s="78" t="n">
        <f aca="false">+calculo!C188</f>
        <v>0</v>
      </c>
      <c r="C43" s="78" t="n">
        <f aca="false">+calculo!D188</f>
        <v>0</v>
      </c>
      <c r="D43" s="78" t="n">
        <f aca="false">+calculo!E188</f>
        <v>0</v>
      </c>
      <c r="E43" s="79" t="n">
        <f aca="false">+calculo!F188</f>
        <v>6.84931506849315</v>
      </c>
      <c r="F43" s="78" t="n">
        <f aca="false">+D43*E43</f>
        <v>0</v>
      </c>
      <c r="G43" s="79" t="n">
        <f aca="false">+calculo!H188</f>
        <v>0.0195218688269411</v>
      </c>
      <c r="H43" s="78" t="n">
        <f aca="false">+C43*G43</f>
        <v>0</v>
      </c>
      <c r="I43" s="78" t="n">
        <f aca="false">+F43+H43</f>
        <v>0</v>
      </c>
      <c r="J43" s="78" t="n">
        <f aca="false">+calculo!K188</f>
        <v>0</v>
      </c>
      <c r="K43" s="78" t="n">
        <f aca="false">+I43-J43</f>
        <v>0</v>
      </c>
    </row>
    <row r="44" customFormat="false" ht="12.75" hidden="false" customHeight="false" outlineLevel="0" collapsed="false">
      <c r="A44" s="78" t="n">
        <f aca="false">+calculo!B189</f>
        <v>0</v>
      </c>
      <c r="B44" s="78" t="n">
        <f aca="false">+calculo!C189</f>
        <v>0</v>
      </c>
      <c r="C44" s="78" t="n">
        <f aca="false">+calculo!D189</f>
        <v>0</v>
      </c>
      <c r="D44" s="78" t="n">
        <f aca="false">+calculo!E189</f>
        <v>0</v>
      </c>
      <c r="E44" s="79" t="n">
        <f aca="false">+calculo!F189</f>
        <v>6.84931506849315</v>
      </c>
      <c r="F44" s="78" t="n">
        <f aca="false">+D44*E44</f>
        <v>0</v>
      </c>
      <c r="G44" s="79" t="n">
        <f aca="false">+calculo!H189</f>
        <v>0.0195218688269411</v>
      </c>
      <c r="H44" s="78" t="n">
        <f aca="false">+C44*G44</f>
        <v>0</v>
      </c>
      <c r="I44" s="78" t="n">
        <f aca="false">+F44+H44</f>
        <v>0</v>
      </c>
      <c r="J44" s="78" t="n">
        <f aca="false">+calculo!K189</f>
        <v>0</v>
      </c>
      <c r="K44" s="78" t="n">
        <f aca="false">+I44-J44</f>
        <v>0</v>
      </c>
    </row>
    <row r="45" customFormat="false" ht="12.75" hidden="false" customHeight="false" outlineLevel="0" collapsed="false">
      <c r="A45" s="78" t="n">
        <f aca="false">+calculo!B190</f>
        <v>0</v>
      </c>
      <c r="B45" s="78" t="n">
        <f aca="false">+calculo!C190</f>
        <v>0</v>
      </c>
      <c r="C45" s="78" t="n">
        <f aca="false">+calculo!D190</f>
        <v>0</v>
      </c>
      <c r="D45" s="78" t="n">
        <f aca="false">+calculo!E190</f>
        <v>0</v>
      </c>
      <c r="E45" s="79" t="n">
        <f aca="false">+calculo!F190</f>
        <v>6.84931506849315</v>
      </c>
      <c r="F45" s="78" t="n">
        <f aca="false">+D45*E45</f>
        <v>0</v>
      </c>
      <c r="G45" s="79" t="n">
        <f aca="false">+calculo!H190</f>
        <v>0.0195218688269411</v>
      </c>
      <c r="H45" s="78" t="n">
        <f aca="false">+C45*G45</f>
        <v>0</v>
      </c>
      <c r="I45" s="78" t="n">
        <f aca="false">+F45+H45</f>
        <v>0</v>
      </c>
      <c r="J45" s="78" t="n">
        <f aca="false">+calculo!K190</f>
        <v>0</v>
      </c>
      <c r="K45" s="78" t="n">
        <f aca="false">+I45-J45</f>
        <v>0</v>
      </c>
    </row>
    <row r="46" customFormat="false" ht="12.75" hidden="false" customHeight="false" outlineLevel="0" collapsed="false">
      <c r="A46" s="78" t="n">
        <f aca="false">+calculo!B191</f>
        <v>0</v>
      </c>
      <c r="B46" s="78" t="n">
        <f aca="false">+calculo!C191</f>
        <v>0</v>
      </c>
      <c r="C46" s="78" t="n">
        <f aca="false">+calculo!D191</f>
        <v>0</v>
      </c>
      <c r="D46" s="78" t="n">
        <f aca="false">+calculo!E191</f>
        <v>0</v>
      </c>
      <c r="E46" s="79" t="n">
        <f aca="false">+calculo!F191</f>
        <v>6.84931506849315</v>
      </c>
      <c r="F46" s="78" t="n">
        <f aca="false">+D46*E46</f>
        <v>0</v>
      </c>
      <c r="G46" s="79" t="n">
        <f aca="false">+calculo!H191</f>
        <v>0.0195218688269411</v>
      </c>
      <c r="H46" s="78" t="n">
        <f aca="false">+C46*G46</f>
        <v>0</v>
      </c>
      <c r="I46" s="78" t="n">
        <f aca="false">+F46+H46</f>
        <v>0</v>
      </c>
      <c r="J46" s="78" t="n">
        <f aca="false">+calculo!K191</f>
        <v>0</v>
      </c>
      <c r="K46" s="78" t="n">
        <f aca="false">+I46-J46</f>
        <v>0</v>
      </c>
    </row>
    <row r="47" customFormat="false" ht="12.75" hidden="false" customHeight="false" outlineLevel="0" collapsed="false">
      <c r="A47" s="78" t="n">
        <f aca="false">+calculo!B192</f>
        <v>0</v>
      </c>
      <c r="B47" s="78" t="n">
        <f aca="false">+calculo!C192</f>
        <v>0</v>
      </c>
      <c r="C47" s="78" t="n">
        <f aca="false">+calculo!D192</f>
        <v>0</v>
      </c>
      <c r="D47" s="78" t="n">
        <f aca="false">+calculo!E192</f>
        <v>0</v>
      </c>
      <c r="E47" s="79" t="n">
        <f aca="false">+calculo!F192</f>
        <v>6.84931506849315</v>
      </c>
      <c r="F47" s="78" t="n">
        <f aca="false">+D47*E47</f>
        <v>0</v>
      </c>
      <c r="G47" s="79" t="n">
        <f aca="false">+calculo!H192</f>
        <v>0.0195218688269411</v>
      </c>
      <c r="H47" s="78" t="n">
        <f aca="false">+C47*G47</f>
        <v>0</v>
      </c>
      <c r="I47" s="78" t="n">
        <f aca="false">+F47+H47</f>
        <v>0</v>
      </c>
      <c r="J47" s="78" t="n">
        <f aca="false">+calculo!K192</f>
        <v>0</v>
      </c>
      <c r="K47" s="78" t="n">
        <f aca="false">+I47-J47</f>
        <v>0</v>
      </c>
    </row>
    <row r="48" customFormat="false" ht="12.75" hidden="false" customHeight="false" outlineLevel="0" collapsed="false">
      <c r="A48" s="78" t="n">
        <f aca="false">+calculo!B193</f>
        <v>0</v>
      </c>
      <c r="B48" s="78" t="n">
        <f aca="false">+calculo!C193</f>
        <v>0</v>
      </c>
      <c r="C48" s="78" t="n">
        <f aca="false">+calculo!D193</f>
        <v>0</v>
      </c>
      <c r="D48" s="78" t="n">
        <f aca="false">+calculo!E193</f>
        <v>0</v>
      </c>
      <c r="E48" s="79" t="n">
        <f aca="false">+calculo!F193</f>
        <v>6.84931506849315</v>
      </c>
      <c r="F48" s="78" t="n">
        <f aca="false">+D48*E48</f>
        <v>0</v>
      </c>
      <c r="G48" s="79" t="n">
        <f aca="false">+calculo!H193</f>
        <v>0.0195218688269411</v>
      </c>
      <c r="H48" s="78" t="n">
        <f aca="false">+C48*G48</f>
        <v>0</v>
      </c>
      <c r="I48" s="78" t="n">
        <f aca="false">+F48+H48</f>
        <v>0</v>
      </c>
      <c r="J48" s="78" t="n">
        <f aca="false">+calculo!K193</f>
        <v>0</v>
      </c>
      <c r="K48" s="78" t="n">
        <f aca="false">+I48-J48</f>
        <v>0</v>
      </c>
    </row>
    <row r="49" customFormat="false" ht="12.75" hidden="false" customHeight="false" outlineLevel="0" collapsed="false">
      <c r="A49" s="78" t="n">
        <f aca="false">+calculo!B194</f>
        <v>0</v>
      </c>
      <c r="B49" s="78" t="n">
        <f aca="false">+calculo!C194</f>
        <v>0</v>
      </c>
      <c r="C49" s="78" t="n">
        <f aca="false">+calculo!D194</f>
        <v>0</v>
      </c>
      <c r="D49" s="78" t="n">
        <f aca="false">+calculo!E194</f>
        <v>0</v>
      </c>
      <c r="E49" s="79" t="n">
        <f aca="false">+calculo!F194</f>
        <v>6.84931506849315</v>
      </c>
      <c r="F49" s="78" t="n">
        <f aca="false">+D49*E49</f>
        <v>0</v>
      </c>
      <c r="G49" s="79" t="n">
        <f aca="false">+calculo!H194</f>
        <v>0.0195218688269411</v>
      </c>
      <c r="H49" s="78" t="n">
        <f aca="false">+C49*G49</f>
        <v>0</v>
      </c>
      <c r="I49" s="78" t="n">
        <f aca="false">+F49+H49</f>
        <v>0</v>
      </c>
      <c r="J49" s="78" t="n">
        <f aca="false">+calculo!K194</f>
        <v>0</v>
      </c>
      <c r="K49" s="78" t="n">
        <f aca="false">+I49-J49</f>
        <v>0</v>
      </c>
    </row>
    <row r="50" customFormat="false" ht="12.75" hidden="false" customHeight="false" outlineLevel="0" collapsed="false">
      <c r="A50" s="78" t="n">
        <f aca="false">+calculo!B195</f>
        <v>0</v>
      </c>
      <c r="B50" s="78" t="n">
        <f aca="false">+calculo!C195</f>
        <v>0</v>
      </c>
      <c r="C50" s="78" t="n">
        <f aca="false">+calculo!D195</f>
        <v>0</v>
      </c>
      <c r="D50" s="78" t="n">
        <f aca="false">+calculo!E195</f>
        <v>0</v>
      </c>
      <c r="E50" s="79" t="n">
        <f aca="false">+calculo!F195</f>
        <v>6.84931506849315</v>
      </c>
      <c r="F50" s="78" t="n">
        <f aca="false">+D50*E50</f>
        <v>0</v>
      </c>
      <c r="G50" s="79" t="n">
        <f aca="false">+calculo!H195</f>
        <v>0.0195218688269411</v>
      </c>
      <c r="H50" s="78" t="n">
        <f aca="false">+C50*G50</f>
        <v>0</v>
      </c>
      <c r="I50" s="78" t="n">
        <f aca="false">+F50+H50</f>
        <v>0</v>
      </c>
      <c r="J50" s="78" t="n">
        <f aca="false">+calculo!K195</f>
        <v>0</v>
      </c>
      <c r="K50" s="78" t="n">
        <f aca="false">+I50-J50</f>
        <v>0</v>
      </c>
    </row>
    <row r="51" customFormat="false" ht="12.75" hidden="false" customHeight="false" outlineLevel="0" collapsed="false">
      <c r="A51" s="78" t="n">
        <f aca="false">+calculo!B196</f>
        <v>0</v>
      </c>
      <c r="B51" s="78" t="n">
        <f aca="false">+calculo!C196</f>
        <v>0</v>
      </c>
      <c r="C51" s="78" t="n">
        <f aca="false">+calculo!D196</f>
        <v>0</v>
      </c>
      <c r="D51" s="78" t="n">
        <f aca="false">+calculo!E196</f>
        <v>0</v>
      </c>
      <c r="E51" s="79" t="n">
        <f aca="false">+calculo!F196</f>
        <v>6.84931506849315</v>
      </c>
      <c r="F51" s="78" t="n">
        <f aca="false">+D51*E51</f>
        <v>0</v>
      </c>
      <c r="G51" s="79" t="n">
        <f aca="false">+calculo!H196</f>
        <v>0.0195218688269411</v>
      </c>
      <c r="H51" s="78" t="n">
        <f aca="false">+C51*G51</f>
        <v>0</v>
      </c>
      <c r="I51" s="78" t="n">
        <f aca="false">+F51+H51</f>
        <v>0</v>
      </c>
      <c r="J51" s="78" t="n">
        <f aca="false">+calculo!K196</f>
        <v>0</v>
      </c>
      <c r="K51" s="78" t="n">
        <f aca="false">+I51-J51</f>
        <v>0</v>
      </c>
    </row>
    <row r="52" customFormat="false" ht="12.75" hidden="false" customHeight="false" outlineLevel="0" collapsed="false">
      <c r="A52" s="78" t="n">
        <f aca="false">+calculo!B197</f>
        <v>0</v>
      </c>
      <c r="B52" s="78" t="n">
        <f aca="false">+calculo!C197</f>
        <v>0</v>
      </c>
      <c r="C52" s="78" t="n">
        <f aca="false">+calculo!D197</f>
        <v>0</v>
      </c>
      <c r="D52" s="78" t="n">
        <f aca="false">+calculo!E197</f>
        <v>0</v>
      </c>
      <c r="E52" s="79" t="n">
        <f aca="false">+calculo!F197</f>
        <v>6.84931506849315</v>
      </c>
      <c r="F52" s="78" t="n">
        <f aca="false">+D52*E52</f>
        <v>0</v>
      </c>
      <c r="G52" s="79" t="n">
        <f aca="false">+calculo!H197</f>
        <v>0.0195218688269411</v>
      </c>
      <c r="H52" s="78" t="n">
        <f aca="false">+C52*G52</f>
        <v>0</v>
      </c>
      <c r="I52" s="78" t="n">
        <f aca="false">+F52+H52</f>
        <v>0</v>
      </c>
      <c r="J52" s="78" t="n">
        <f aca="false">+calculo!K197</f>
        <v>0</v>
      </c>
      <c r="K52" s="78" t="n">
        <f aca="false">+I52-J52</f>
        <v>0</v>
      </c>
    </row>
    <row r="53" customFormat="false" ht="12.75" hidden="false" customHeight="false" outlineLevel="0" collapsed="false">
      <c r="A53" s="78" t="n">
        <f aca="false">+calculo!B198</f>
        <v>0</v>
      </c>
      <c r="B53" s="78" t="n">
        <f aca="false">+calculo!C198</f>
        <v>0</v>
      </c>
      <c r="C53" s="78" t="n">
        <f aca="false">+calculo!D198</f>
        <v>0</v>
      </c>
      <c r="D53" s="78" t="n">
        <f aca="false">+calculo!E198</f>
        <v>0</v>
      </c>
      <c r="E53" s="79" t="n">
        <f aca="false">+calculo!F198</f>
        <v>6.84931506849315</v>
      </c>
      <c r="F53" s="78" t="n">
        <f aca="false">+D53*E53</f>
        <v>0</v>
      </c>
      <c r="G53" s="79" t="n">
        <f aca="false">+calculo!H198</f>
        <v>0.0195218688269411</v>
      </c>
      <c r="H53" s="78" t="n">
        <f aca="false">+C53*G53</f>
        <v>0</v>
      </c>
      <c r="I53" s="78" t="n">
        <f aca="false">+F53+H53</f>
        <v>0</v>
      </c>
      <c r="J53" s="78" t="n">
        <f aca="false">+calculo!K198</f>
        <v>0</v>
      </c>
      <c r="K53" s="78" t="n">
        <f aca="false">+I53-J53</f>
        <v>0</v>
      </c>
    </row>
    <row r="54" customFormat="false" ht="12.75" hidden="false" customHeight="false" outlineLevel="0" collapsed="false">
      <c r="A54" s="78" t="n">
        <f aca="false">+calculo!B199</f>
        <v>0</v>
      </c>
      <c r="B54" s="78" t="n">
        <f aca="false">+calculo!C199</f>
        <v>0</v>
      </c>
      <c r="C54" s="78" t="n">
        <f aca="false">+calculo!D199</f>
        <v>0</v>
      </c>
      <c r="D54" s="78" t="n">
        <f aca="false">+calculo!E199</f>
        <v>0</v>
      </c>
      <c r="E54" s="79" t="n">
        <f aca="false">+calculo!F199</f>
        <v>6.84931506849315</v>
      </c>
      <c r="F54" s="78" t="n">
        <f aca="false">+D54*E54</f>
        <v>0</v>
      </c>
      <c r="G54" s="79" t="n">
        <f aca="false">+calculo!H199</f>
        <v>0.0195218688269411</v>
      </c>
      <c r="H54" s="78" t="n">
        <f aca="false">+C54*G54</f>
        <v>0</v>
      </c>
      <c r="I54" s="78" t="n">
        <f aca="false">+F54+H54</f>
        <v>0</v>
      </c>
      <c r="J54" s="78" t="n">
        <f aca="false">+calculo!K199</f>
        <v>0</v>
      </c>
      <c r="K54" s="78" t="n">
        <f aca="false">+I54-J54</f>
        <v>0</v>
      </c>
    </row>
    <row r="55" customFormat="false" ht="12.75" hidden="false" customHeight="false" outlineLevel="0" collapsed="false">
      <c r="A55" s="78" t="n">
        <f aca="false">+calculo!B200</f>
        <v>0</v>
      </c>
      <c r="B55" s="78" t="n">
        <f aca="false">+calculo!C200</f>
        <v>0</v>
      </c>
      <c r="C55" s="78" t="n">
        <f aca="false">+calculo!D200</f>
        <v>0</v>
      </c>
      <c r="D55" s="78" t="n">
        <f aca="false">+calculo!E200</f>
        <v>0</v>
      </c>
      <c r="E55" s="79" t="n">
        <f aca="false">+calculo!F200</f>
        <v>6.84931506849315</v>
      </c>
      <c r="F55" s="78" t="n">
        <f aca="false">+D55*E55</f>
        <v>0</v>
      </c>
      <c r="G55" s="79" t="n">
        <f aca="false">+calculo!H200</f>
        <v>0.0195218688269411</v>
      </c>
      <c r="H55" s="78" t="n">
        <f aca="false">+C55*G55</f>
        <v>0</v>
      </c>
      <c r="I55" s="78" t="n">
        <f aca="false">+F55+H55</f>
        <v>0</v>
      </c>
      <c r="J55" s="78" t="n">
        <f aca="false">+calculo!K200</f>
        <v>0</v>
      </c>
      <c r="K55" s="78" t="n">
        <f aca="false">+I55-J55</f>
        <v>0</v>
      </c>
    </row>
    <row r="56" customFormat="false" ht="12.75" hidden="false" customHeight="false" outlineLevel="0" collapsed="false">
      <c r="A56" s="78" t="n">
        <f aca="false">+calculo!B201</f>
        <v>0</v>
      </c>
      <c r="B56" s="78" t="n">
        <f aca="false">+calculo!C201</f>
        <v>0</v>
      </c>
      <c r="C56" s="78" t="n">
        <f aca="false">+calculo!D201</f>
        <v>0</v>
      </c>
      <c r="D56" s="78" t="n">
        <f aca="false">+calculo!E201</f>
        <v>0</v>
      </c>
      <c r="E56" s="79" t="n">
        <f aca="false">+calculo!F201</f>
        <v>6.84931506849315</v>
      </c>
      <c r="F56" s="78" t="n">
        <f aca="false">+D56*E56</f>
        <v>0</v>
      </c>
      <c r="G56" s="79" t="n">
        <f aca="false">+calculo!H201</f>
        <v>0.0195218688269411</v>
      </c>
      <c r="H56" s="78" t="n">
        <f aca="false">+C56*G56</f>
        <v>0</v>
      </c>
      <c r="I56" s="78" t="n">
        <f aca="false">+F56+H56</f>
        <v>0</v>
      </c>
      <c r="J56" s="78" t="n">
        <f aca="false">+calculo!K201</f>
        <v>0</v>
      </c>
      <c r="K56" s="78" t="n">
        <f aca="false">+I56-J56</f>
        <v>0</v>
      </c>
    </row>
    <row r="57" customFormat="false" ht="12.75" hidden="false" customHeight="false" outlineLevel="0" collapsed="false">
      <c r="A57" s="78" t="n">
        <f aca="false">+calculo!B202</f>
        <v>0</v>
      </c>
      <c r="B57" s="78" t="n">
        <f aca="false">+calculo!C202</f>
        <v>0</v>
      </c>
      <c r="C57" s="78" t="n">
        <f aca="false">+calculo!D202</f>
        <v>0</v>
      </c>
      <c r="D57" s="78" t="n">
        <f aca="false">+calculo!E202</f>
        <v>0</v>
      </c>
      <c r="E57" s="79" t="n">
        <f aca="false">+calculo!F202</f>
        <v>6.84931506849315</v>
      </c>
      <c r="F57" s="78" t="n">
        <f aca="false">+D57*E57</f>
        <v>0</v>
      </c>
      <c r="G57" s="79" t="n">
        <f aca="false">+calculo!H202</f>
        <v>0.0195218688269411</v>
      </c>
      <c r="H57" s="78" t="n">
        <f aca="false">+C57*G57</f>
        <v>0</v>
      </c>
      <c r="I57" s="78" t="n">
        <f aca="false">+F57+H57</f>
        <v>0</v>
      </c>
      <c r="J57" s="78" t="n">
        <f aca="false">+calculo!K202</f>
        <v>0</v>
      </c>
      <c r="K57" s="78" t="n">
        <f aca="false">+I57-J57</f>
        <v>0</v>
      </c>
    </row>
    <row r="58" customFormat="false" ht="12.75" hidden="false" customHeight="false" outlineLevel="0" collapsed="false">
      <c r="A58" s="78" t="n">
        <f aca="false">+calculo!B203</f>
        <v>0</v>
      </c>
      <c r="B58" s="78" t="n">
        <f aca="false">+calculo!C203</f>
        <v>0</v>
      </c>
      <c r="C58" s="78" t="n">
        <f aca="false">+calculo!D203</f>
        <v>0</v>
      </c>
      <c r="D58" s="78" t="n">
        <f aca="false">+calculo!E203</f>
        <v>0</v>
      </c>
      <c r="E58" s="79" t="n">
        <f aca="false">+calculo!F203</f>
        <v>6.84931506849315</v>
      </c>
      <c r="F58" s="78" t="n">
        <f aca="false">+D58*E58</f>
        <v>0</v>
      </c>
      <c r="G58" s="79" t="n">
        <f aca="false">+calculo!H203</f>
        <v>0.0195218688269411</v>
      </c>
      <c r="H58" s="78" t="n">
        <f aca="false">+C58*G58</f>
        <v>0</v>
      </c>
      <c r="I58" s="78" t="n">
        <f aca="false">+F58+H58</f>
        <v>0</v>
      </c>
      <c r="J58" s="78" t="n">
        <f aca="false">+calculo!K203</f>
        <v>0</v>
      </c>
      <c r="K58" s="78" t="n">
        <f aca="false">+I58-J58</f>
        <v>0</v>
      </c>
    </row>
    <row r="59" customFormat="false" ht="12.75" hidden="false" customHeight="false" outlineLevel="0" collapsed="false">
      <c r="A59" s="78" t="n">
        <f aca="false">+calculo!B204</f>
        <v>0</v>
      </c>
      <c r="B59" s="78" t="n">
        <f aca="false">+calculo!C204</f>
        <v>0</v>
      </c>
      <c r="C59" s="78" t="n">
        <f aca="false">+calculo!D204</f>
        <v>0</v>
      </c>
      <c r="D59" s="78" t="n">
        <f aca="false">+calculo!E204</f>
        <v>0</v>
      </c>
      <c r="E59" s="79" t="n">
        <f aca="false">+calculo!F204</f>
        <v>6.84931506849315</v>
      </c>
      <c r="F59" s="78" t="n">
        <f aca="false">+D59*E59</f>
        <v>0</v>
      </c>
      <c r="G59" s="79" t="n">
        <f aca="false">+calculo!H204</f>
        <v>0.0195218688269411</v>
      </c>
      <c r="H59" s="78" t="n">
        <f aca="false">+C59*G59</f>
        <v>0</v>
      </c>
      <c r="I59" s="78" t="n">
        <f aca="false">+F59+H59</f>
        <v>0</v>
      </c>
      <c r="J59" s="78" t="n">
        <f aca="false">+calculo!K204</f>
        <v>0</v>
      </c>
      <c r="K59" s="78" t="n">
        <f aca="false">+I59-J59</f>
        <v>0</v>
      </c>
    </row>
    <row r="60" customFormat="false" ht="12.75" hidden="false" customHeight="false" outlineLevel="0" collapsed="false">
      <c r="A60" s="78" t="n">
        <f aca="false">+calculo!B205</f>
        <v>0</v>
      </c>
      <c r="B60" s="78" t="n">
        <f aca="false">+calculo!C205</f>
        <v>0</v>
      </c>
      <c r="C60" s="78" t="n">
        <f aca="false">+calculo!D205</f>
        <v>0</v>
      </c>
      <c r="D60" s="78" t="n">
        <f aca="false">+calculo!E205</f>
        <v>0</v>
      </c>
      <c r="E60" s="79" t="n">
        <f aca="false">+calculo!F205</f>
        <v>6.84931506849315</v>
      </c>
      <c r="F60" s="78" t="n">
        <f aca="false">+D60*E60</f>
        <v>0</v>
      </c>
      <c r="G60" s="79" t="n">
        <f aca="false">+calculo!H205</f>
        <v>0.0195218688269411</v>
      </c>
      <c r="H60" s="78" t="n">
        <f aca="false">+C60*G60</f>
        <v>0</v>
      </c>
      <c r="I60" s="78" t="n">
        <f aca="false">+F60+H60</f>
        <v>0</v>
      </c>
      <c r="J60" s="78" t="n">
        <f aca="false">+calculo!K205</f>
        <v>0</v>
      </c>
      <c r="K60" s="78" t="n">
        <f aca="false">+I60-J60</f>
        <v>0</v>
      </c>
    </row>
    <row r="61" customFormat="false" ht="12.75" hidden="false" customHeight="false" outlineLevel="0" collapsed="false">
      <c r="A61" s="78" t="n">
        <f aca="false">+calculo!B206</f>
        <v>0</v>
      </c>
      <c r="B61" s="78" t="n">
        <f aca="false">+calculo!C206</f>
        <v>0</v>
      </c>
      <c r="C61" s="78" t="n">
        <f aca="false">+calculo!D206</f>
        <v>0</v>
      </c>
      <c r="D61" s="78" t="n">
        <f aca="false">+calculo!E206</f>
        <v>0</v>
      </c>
      <c r="E61" s="79" t="n">
        <f aca="false">+calculo!F206</f>
        <v>6.84931506849315</v>
      </c>
      <c r="F61" s="78" t="n">
        <f aca="false">+D61*E61</f>
        <v>0</v>
      </c>
      <c r="G61" s="79" t="n">
        <f aca="false">+calculo!H206</f>
        <v>0.0195218688269411</v>
      </c>
      <c r="H61" s="78" t="n">
        <f aca="false">+C61*G61</f>
        <v>0</v>
      </c>
      <c r="I61" s="78" t="n">
        <f aca="false">+F61+H61</f>
        <v>0</v>
      </c>
      <c r="J61" s="78" t="n">
        <f aca="false">+calculo!K206</f>
        <v>0</v>
      </c>
      <c r="K61" s="78" t="n">
        <f aca="false">+I61-J61</f>
        <v>0</v>
      </c>
    </row>
    <row r="62" customFormat="false" ht="12.75" hidden="false" customHeight="false" outlineLevel="0" collapsed="false">
      <c r="A62" s="78" t="n">
        <f aca="false">+calculo!B207</f>
        <v>0</v>
      </c>
      <c r="B62" s="78" t="n">
        <f aca="false">+calculo!C207</f>
        <v>0</v>
      </c>
      <c r="C62" s="78" t="n">
        <f aca="false">+calculo!D207</f>
        <v>0</v>
      </c>
      <c r="D62" s="78" t="n">
        <f aca="false">+calculo!E207</f>
        <v>0</v>
      </c>
      <c r="E62" s="79" t="n">
        <f aca="false">+calculo!F207</f>
        <v>6.84931506849315</v>
      </c>
      <c r="F62" s="78" t="n">
        <f aca="false">+D62*E62</f>
        <v>0</v>
      </c>
      <c r="G62" s="79" t="n">
        <f aca="false">+calculo!H207</f>
        <v>0.0195218688269411</v>
      </c>
      <c r="H62" s="78" t="n">
        <f aca="false">+C62*G62</f>
        <v>0</v>
      </c>
      <c r="I62" s="78" t="n">
        <f aca="false">+F62+H62</f>
        <v>0</v>
      </c>
      <c r="J62" s="78" t="n">
        <f aca="false">+calculo!K207</f>
        <v>0</v>
      </c>
      <c r="K62" s="78" t="n">
        <f aca="false">+I62-J62</f>
        <v>0</v>
      </c>
    </row>
    <row r="63" customFormat="false" ht="12.75" hidden="false" customHeight="false" outlineLevel="0" collapsed="false">
      <c r="A63" s="78" t="n">
        <f aca="false">+calculo!B208</f>
        <v>0</v>
      </c>
      <c r="B63" s="78" t="n">
        <f aca="false">+calculo!C208</f>
        <v>0</v>
      </c>
      <c r="C63" s="78" t="n">
        <f aca="false">+calculo!D208</f>
        <v>0</v>
      </c>
      <c r="D63" s="78" t="n">
        <f aca="false">+calculo!E208</f>
        <v>0</v>
      </c>
      <c r="E63" s="79" t="n">
        <f aca="false">+calculo!F208</f>
        <v>6.84931506849315</v>
      </c>
      <c r="F63" s="78" t="n">
        <f aca="false">+D63*E63</f>
        <v>0</v>
      </c>
      <c r="G63" s="79" t="n">
        <f aca="false">+calculo!H208</f>
        <v>0.0195218688269411</v>
      </c>
      <c r="H63" s="78" t="n">
        <f aca="false">+C63*G63</f>
        <v>0</v>
      </c>
      <c r="I63" s="78" t="n">
        <f aca="false">+F63+H63</f>
        <v>0</v>
      </c>
      <c r="J63" s="78" t="n">
        <f aca="false">+calculo!K208</f>
        <v>0</v>
      </c>
      <c r="K63" s="78" t="n">
        <f aca="false">+I63-J63</f>
        <v>0</v>
      </c>
    </row>
    <row r="64" customFormat="false" ht="12.75" hidden="false" customHeight="false" outlineLevel="0" collapsed="false">
      <c r="A64" s="78" t="n">
        <f aca="false">+calculo!B209</f>
        <v>0</v>
      </c>
      <c r="B64" s="78" t="n">
        <f aca="false">+calculo!C209</f>
        <v>0</v>
      </c>
      <c r="C64" s="78" t="n">
        <f aca="false">+calculo!D209</f>
        <v>0</v>
      </c>
      <c r="D64" s="78" t="n">
        <f aca="false">+calculo!E209</f>
        <v>0</v>
      </c>
      <c r="E64" s="79" t="n">
        <f aca="false">+calculo!F209</f>
        <v>6.84931506849315</v>
      </c>
      <c r="F64" s="78" t="n">
        <f aca="false">+D64*E64</f>
        <v>0</v>
      </c>
      <c r="G64" s="79" t="n">
        <f aca="false">+calculo!H209</f>
        <v>0.0195218688269411</v>
      </c>
      <c r="H64" s="78" t="n">
        <f aca="false">+C64*G64</f>
        <v>0</v>
      </c>
      <c r="I64" s="78" t="n">
        <f aca="false">+F64+H64</f>
        <v>0</v>
      </c>
      <c r="J64" s="78" t="n">
        <f aca="false">+calculo!K209</f>
        <v>0</v>
      </c>
      <c r="K64" s="78" t="n">
        <f aca="false">+I64-J64</f>
        <v>0</v>
      </c>
    </row>
    <row r="65" customFormat="false" ht="12.75" hidden="false" customHeight="false" outlineLevel="0" collapsed="false">
      <c r="A65" s="78" t="n">
        <f aca="false">+calculo!B210</f>
        <v>0</v>
      </c>
      <c r="B65" s="78" t="n">
        <f aca="false">+calculo!C210</f>
        <v>0</v>
      </c>
      <c r="C65" s="78" t="n">
        <f aca="false">+calculo!D210</f>
        <v>0</v>
      </c>
      <c r="D65" s="78" t="n">
        <f aca="false">+calculo!E210</f>
        <v>0</v>
      </c>
      <c r="E65" s="79" t="n">
        <f aca="false">+calculo!F210</f>
        <v>6.84931506849315</v>
      </c>
      <c r="F65" s="78" t="n">
        <f aca="false">+D65*E65</f>
        <v>0</v>
      </c>
      <c r="G65" s="79" t="n">
        <f aca="false">+calculo!H210</f>
        <v>0.0195218688269411</v>
      </c>
      <c r="H65" s="78" t="n">
        <f aca="false">+C65*G65</f>
        <v>0</v>
      </c>
      <c r="I65" s="78" t="n">
        <f aca="false">+F65+H65</f>
        <v>0</v>
      </c>
      <c r="J65" s="78" t="n">
        <f aca="false">+calculo!K210</f>
        <v>0</v>
      </c>
      <c r="K65" s="78" t="n">
        <f aca="false">+I65-J65</f>
        <v>0</v>
      </c>
    </row>
    <row r="66" customFormat="false" ht="12.75" hidden="false" customHeight="false" outlineLevel="0" collapsed="false">
      <c r="A66" s="78" t="n">
        <f aca="false">+calculo!B211</f>
        <v>0</v>
      </c>
      <c r="B66" s="78" t="n">
        <f aca="false">+calculo!C211</f>
        <v>0</v>
      </c>
      <c r="C66" s="78" t="n">
        <f aca="false">+calculo!D211</f>
        <v>0</v>
      </c>
      <c r="D66" s="78" t="n">
        <f aca="false">+calculo!E211</f>
        <v>0</v>
      </c>
      <c r="E66" s="79" t="n">
        <f aca="false">+calculo!F211</f>
        <v>6.84931506849315</v>
      </c>
      <c r="F66" s="78" t="n">
        <f aca="false">+D66*E66</f>
        <v>0</v>
      </c>
      <c r="G66" s="79" t="n">
        <f aca="false">+calculo!H211</f>
        <v>0.0195218688269411</v>
      </c>
      <c r="H66" s="78" t="n">
        <f aca="false">+C66*G66</f>
        <v>0</v>
      </c>
      <c r="I66" s="78" t="n">
        <f aca="false">+F66+H66</f>
        <v>0</v>
      </c>
      <c r="J66" s="78" t="n">
        <f aca="false">+calculo!K211</f>
        <v>0</v>
      </c>
      <c r="K66" s="78" t="n">
        <f aca="false">+I66-J66</f>
        <v>0</v>
      </c>
    </row>
    <row r="67" customFormat="false" ht="12.75" hidden="false" customHeight="false" outlineLevel="0" collapsed="false">
      <c r="A67" s="78" t="n">
        <f aca="false">+calculo!B212</f>
        <v>0</v>
      </c>
      <c r="B67" s="78" t="n">
        <f aca="false">+calculo!C212</f>
        <v>0</v>
      </c>
      <c r="C67" s="78" t="n">
        <f aca="false">+calculo!D212</f>
        <v>0</v>
      </c>
      <c r="D67" s="78" t="n">
        <f aca="false">+calculo!E212</f>
        <v>0</v>
      </c>
      <c r="E67" s="79" t="n">
        <f aca="false">+calculo!F212</f>
        <v>6.84931506849315</v>
      </c>
      <c r="F67" s="78" t="n">
        <f aca="false">+D67*E67</f>
        <v>0</v>
      </c>
      <c r="G67" s="79" t="n">
        <f aca="false">+calculo!H212</f>
        <v>0.0195218688269411</v>
      </c>
      <c r="H67" s="78" t="n">
        <f aca="false">+C67*G67</f>
        <v>0</v>
      </c>
      <c r="I67" s="78" t="n">
        <f aca="false">+F67+H67</f>
        <v>0</v>
      </c>
      <c r="J67" s="78" t="n">
        <f aca="false">+calculo!K212</f>
        <v>0</v>
      </c>
      <c r="K67" s="78" t="n">
        <f aca="false">+I67-J67</f>
        <v>0</v>
      </c>
    </row>
    <row r="68" customFormat="false" ht="12.75" hidden="false" customHeight="false" outlineLevel="0" collapsed="false">
      <c r="A68" s="78" t="n">
        <f aca="false">+calculo!B213</f>
        <v>0</v>
      </c>
      <c r="B68" s="78" t="n">
        <f aca="false">+calculo!C213</f>
        <v>0</v>
      </c>
      <c r="C68" s="78" t="n">
        <f aca="false">+calculo!D213</f>
        <v>0</v>
      </c>
      <c r="D68" s="78" t="n">
        <f aca="false">+calculo!E213</f>
        <v>0</v>
      </c>
      <c r="E68" s="79" t="n">
        <f aca="false">+calculo!F213</f>
        <v>6.84931506849315</v>
      </c>
      <c r="F68" s="78" t="n">
        <f aca="false">+D68*E68</f>
        <v>0</v>
      </c>
      <c r="G68" s="79" t="n">
        <f aca="false">+calculo!H213</f>
        <v>0.0195218688269411</v>
      </c>
      <c r="H68" s="78" t="n">
        <f aca="false">+C68*G68</f>
        <v>0</v>
      </c>
      <c r="I68" s="78" t="n">
        <f aca="false">+F68+H68</f>
        <v>0</v>
      </c>
      <c r="J68" s="78" t="n">
        <f aca="false">+calculo!K213</f>
        <v>0</v>
      </c>
      <c r="K68" s="78" t="n">
        <f aca="false">+I68-J68</f>
        <v>0</v>
      </c>
    </row>
    <row r="69" customFormat="false" ht="12.75" hidden="false" customHeight="false" outlineLevel="0" collapsed="false">
      <c r="A69" s="78" t="n">
        <f aca="false">+calculo!B214</f>
        <v>0</v>
      </c>
      <c r="B69" s="78" t="n">
        <f aca="false">+calculo!C214</f>
        <v>0</v>
      </c>
      <c r="C69" s="78" t="n">
        <f aca="false">+calculo!D214</f>
        <v>0</v>
      </c>
      <c r="D69" s="78" t="n">
        <f aca="false">+calculo!E214</f>
        <v>0</v>
      </c>
      <c r="E69" s="79" t="n">
        <f aca="false">+calculo!F214</f>
        <v>6.84931506849315</v>
      </c>
      <c r="F69" s="78" t="n">
        <f aca="false">+D69*E69</f>
        <v>0</v>
      </c>
      <c r="G69" s="79" t="n">
        <f aca="false">+calculo!H214</f>
        <v>0.0195218688269411</v>
      </c>
      <c r="H69" s="78" t="n">
        <f aca="false">+C69*G69</f>
        <v>0</v>
      </c>
      <c r="I69" s="78" t="n">
        <f aca="false">+F69+H69</f>
        <v>0</v>
      </c>
      <c r="J69" s="78" t="n">
        <f aca="false">+calculo!K214</f>
        <v>0</v>
      </c>
      <c r="K69" s="78" t="n">
        <f aca="false">+I69-J69</f>
        <v>0</v>
      </c>
    </row>
    <row r="70" customFormat="false" ht="12.75" hidden="false" customHeight="false" outlineLevel="0" collapsed="false">
      <c r="A70" s="78" t="n">
        <f aca="false">+calculo!B215</f>
        <v>0</v>
      </c>
      <c r="B70" s="78" t="n">
        <f aca="false">+calculo!C215</f>
        <v>0</v>
      </c>
      <c r="C70" s="78" t="n">
        <f aca="false">+calculo!D215</f>
        <v>0</v>
      </c>
      <c r="D70" s="78" t="n">
        <f aca="false">+calculo!E215</f>
        <v>0</v>
      </c>
      <c r="E70" s="79" t="n">
        <f aca="false">+calculo!F215</f>
        <v>6.84931506849315</v>
      </c>
      <c r="F70" s="78" t="n">
        <f aca="false">+D70*E70</f>
        <v>0</v>
      </c>
      <c r="G70" s="79" t="n">
        <f aca="false">+calculo!H215</f>
        <v>0.0195218688269411</v>
      </c>
      <c r="H70" s="78" t="n">
        <f aca="false">+C70*G70</f>
        <v>0</v>
      </c>
      <c r="I70" s="78" t="n">
        <f aca="false">+F70+H70</f>
        <v>0</v>
      </c>
      <c r="J70" s="78" t="n">
        <f aca="false">+calculo!K215</f>
        <v>0</v>
      </c>
      <c r="K70" s="78" t="n">
        <f aca="false">+I70-J70</f>
        <v>0</v>
      </c>
    </row>
    <row r="71" customFormat="false" ht="12.75" hidden="false" customHeight="false" outlineLevel="0" collapsed="false">
      <c r="A71" s="78" t="n">
        <f aca="false">+calculo!B216</f>
        <v>0</v>
      </c>
      <c r="B71" s="78" t="n">
        <f aca="false">+calculo!C216</f>
        <v>0</v>
      </c>
      <c r="C71" s="78" t="n">
        <f aca="false">+calculo!D216</f>
        <v>0</v>
      </c>
      <c r="D71" s="78" t="n">
        <f aca="false">+calculo!E216</f>
        <v>0</v>
      </c>
      <c r="E71" s="79" t="n">
        <f aca="false">+calculo!F216</f>
        <v>6.84931506849315</v>
      </c>
      <c r="F71" s="78" t="n">
        <f aca="false">+D71*E71</f>
        <v>0</v>
      </c>
      <c r="G71" s="79" t="n">
        <f aca="false">+calculo!H216</f>
        <v>0.0195218688269411</v>
      </c>
      <c r="H71" s="78" t="n">
        <f aca="false">+C71*G71</f>
        <v>0</v>
      </c>
      <c r="I71" s="78" t="n">
        <f aca="false">+F71+H71</f>
        <v>0</v>
      </c>
      <c r="J71" s="78" t="n">
        <f aca="false">+calculo!K216</f>
        <v>0</v>
      </c>
      <c r="K71" s="78" t="n">
        <f aca="false">+I71-J71</f>
        <v>0</v>
      </c>
    </row>
    <row r="72" customFormat="false" ht="12.75" hidden="false" customHeight="false" outlineLevel="0" collapsed="false">
      <c r="A72" s="78" t="n">
        <f aca="false">+calculo!B217</f>
        <v>0</v>
      </c>
      <c r="B72" s="78" t="n">
        <f aca="false">+calculo!C217</f>
        <v>0</v>
      </c>
      <c r="C72" s="78" t="n">
        <f aca="false">+calculo!D217</f>
        <v>0</v>
      </c>
      <c r="D72" s="78" t="n">
        <f aca="false">+calculo!E217</f>
        <v>0</v>
      </c>
      <c r="E72" s="79" t="n">
        <f aca="false">+calculo!F217</f>
        <v>6.84931506849315</v>
      </c>
      <c r="F72" s="78" t="n">
        <f aca="false">+D72*E72</f>
        <v>0</v>
      </c>
      <c r="G72" s="79" t="n">
        <f aca="false">+calculo!H217</f>
        <v>0.0195218688269411</v>
      </c>
      <c r="H72" s="78" t="n">
        <f aca="false">+C72*G72</f>
        <v>0</v>
      </c>
      <c r="I72" s="78" t="n">
        <f aca="false">+F72+H72</f>
        <v>0</v>
      </c>
      <c r="J72" s="78" t="n">
        <f aca="false">+calculo!K217</f>
        <v>0</v>
      </c>
      <c r="K72" s="78" t="n">
        <f aca="false">+I72-J72</f>
        <v>0</v>
      </c>
    </row>
    <row r="73" customFormat="false" ht="12.75" hidden="false" customHeight="false" outlineLevel="0" collapsed="false">
      <c r="A73" s="78" t="n">
        <f aca="false">+calculo!B218</f>
        <v>0</v>
      </c>
      <c r="B73" s="78" t="n">
        <f aca="false">+calculo!C218</f>
        <v>0</v>
      </c>
      <c r="C73" s="78" t="n">
        <f aca="false">+calculo!D218</f>
        <v>0</v>
      </c>
      <c r="D73" s="78" t="n">
        <f aca="false">+calculo!E218</f>
        <v>0</v>
      </c>
      <c r="E73" s="79" t="n">
        <f aca="false">+calculo!F218</f>
        <v>6.84931506849315</v>
      </c>
      <c r="F73" s="78" t="n">
        <f aca="false">+D73*E73</f>
        <v>0</v>
      </c>
      <c r="G73" s="79" t="n">
        <f aca="false">+calculo!H218</f>
        <v>0.0195218688269411</v>
      </c>
      <c r="H73" s="78" t="n">
        <f aca="false">+C73*G73</f>
        <v>0</v>
      </c>
      <c r="I73" s="78" t="n">
        <f aca="false">+F73+H73</f>
        <v>0</v>
      </c>
      <c r="J73" s="78" t="n">
        <f aca="false">+calculo!K218</f>
        <v>0</v>
      </c>
      <c r="K73" s="78" t="n">
        <f aca="false">+I73-J73</f>
        <v>0</v>
      </c>
    </row>
    <row r="74" customFormat="false" ht="12.75" hidden="false" customHeight="false" outlineLevel="0" collapsed="false">
      <c r="A74" s="78" t="n">
        <f aca="false">+calculo!B219</f>
        <v>0</v>
      </c>
      <c r="B74" s="78" t="n">
        <f aca="false">+calculo!C219</f>
        <v>0</v>
      </c>
      <c r="C74" s="78" t="n">
        <f aca="false">+calculo!D219</f>
        <v>0</v>
      </c>
      <c r="D74" s="78" t="n">
        <f aca="false">+calculo!E219</f>
        <v>0</v>
      </c>
      <c r="E74" s="79" t="n">
        <f aca="false">+calculo!F219</f>
        <v>6.84931506849315</v>
      </c>
      <c r="F74" s="78" t="n">
        <f aca="false">+D74*E74</f>
        <v>0</v>
      </c>
      <c r="G74" s="79" t="n">
        <f aca="false">+calculo!H219</f>
        <v>0.0195218688269411</v>
      </c>
      <c r="H74" s="78" t="n">
        <f aca="false">+C74*G74</f>
        <v>0</v>
      </c>
      <c r="I74" s="78" t="n">
        <f aca="false">+F74+H74</f>
        <v>0</v>
      </c>
      <c r="J74" s="78" t="n">
        <f aca="false">+calculo!K219</f>
        <v>0</v>
      </c>
      <c r="K74" s="78" t="n">
        <f aca="false">+I74-J74</f>
        <v>0</v>
      </c>
    </row>
    <row r="75" customFormat="false" ht="12.75" hidden="false" customHeight="false" outlineLevel="0" collapsed="false">
      <c r="A75" s="78" t="n">
        <f aca="false">+calculo!B220</f>
        <v>0</v>
      </c>
      <c r="B75" s="78" t="n">
        <f aca="false">+calculo!C220</f>
        <v>0</v>
      </c>
      <c r="C75" s="78" t="n">
        <f aca="false">+calculo!D220</f>
        <v>0</v>
      </c>
      <c r="D75" s="78" t="n">
        <f aca="false">+calculo!E220</f>
        <v>0</v>
      </c>
      <c r="E75" s="79" t="n">
        <f aca="false">+calculo!F220</f>
        <v>6.84931506849315</v>
      </c>
      <c r="F75" s="78" t="n">
        <f aca="false">+D75*E75</f>
        <v>0</v>
      </c>
      <c r="G75" s="79" t="n">
        <f aca="false">+calculo!H220</f>
        <v>0.0195218688269411</v>
      </c>
      <c r="H75" s="78" t="n">
        <f aca="false">+C75*G75</f>
        <v>0</v>
      </c>
      <c r="I75" s="78" t="n">
        <f aca="false">+F75+H75</f>
        <v>0</v>
      </c>
      <c r="J75" s="78" t="n">
        <f aca="false">+calculo!K220</f>
        <v>0</v>
      </c>
      <c r="K75" s="78" t="n">
        <f aca="false">+I75-J75</f>
        <v>0</v>
      </c>
    </row>
    <row r="76" customFormat="false" ht="12.75" hidden="false" customHeight="false" outlineLevel="0" collapsed="false">
      <c r="A76" s="78" t="n">
        <f aca="false">+calculo!B221</f>
        <v>0</v>
      </c>
      <c r="B76" s="78" t="n">
        <f aca="false">+calculo!C221</f>
        <v>0</v>
      </c>
      <c r="C76" s="78" t="n">
        <f aca="false">+calculo!D221</f>
        <v>0</v>
      </c>
      <c r="D76" s="78" t="n">
        <f aca="false">+calculo!E221</f>
        <v>0</v>
      </c>
      <c r="E76" s="79" t="n">
        <f aca="false">+calculo!F221</f>
        <v>6.84931506849315</v>
      </c>
      <c r="F76" s="78" t="n">
        <f aca="false">+D76*E76</f>
        <v>0</v>
      </c>
      <c r="G76" s="79" t="n">
        <f aca="false">+calculo!H221</f>
        <v>0.0195218688269411</v>
      </c>
      <c r="H76" s="78" t="n">
        <f aca="false">+C76*G76</f>
        <v>0</v>
      </c>
      <c r="I76" s="78" t="n">
        <f aca="false">+F76+H76</f>
        <v>0</v>
      </c>
      <c r="J76" s="78" t="n">
        <f aca="false">+calculo!K221</f>
        <v>0</v>
      </c>
      <c r="K76" s="78" t="n">
        <f aca="false">+I76-J76</f>
        <v>0</v>
      </c>
    </row>
    <row r="77" customFormat="false" ht="12.75" hidden="false" customHeight="false" outlineLevel="0" collapsed="false">
      <c r="A77" s="78" t="n">
        <f aca="false">+calculo!B222</f>
        <v>0</v>
      </c>
      <c r="B77" s="78" t="n">
        <f aca="false">+calculo!C222</f>
        <v>0</v>
      </c>
      <c r="C77" s="78" t="n">
        <f aca="false">+calculo!D222</f>
        <v>0</v>
      </c>
      <c r="D77" s="78" t="n">
        <f aca="false">+calculo!E222</f>
        <v>0</v>
      </c>
      <c r="E77" s="79" t="n">
        <f aca="false">+calculo!F222</f>
        <v>6.84931506849315</v>
      </c>
      <c r="F77" s="78" t="n">
        <f aca="false">+D77*E77</f>
        <v>0</v>
      </c>
      <c r="G77" s="79" t="n">
        <f aca="false">+calculo!H222</f>
        <v>0.0195218688269411</v>
      </c>
      <c r="H77" s="78" t="n">
        <f aca="false">+C77*G77</f>
        <v>0</v>
      </c>
      <c r="I77" s="78" t="n">
        <f aca="false">+F77+H77</f>
        <v>0</v>
      </c>
      <c r="J77" s="78" t="n">
        <f aca="false">+calculo!K222</f>
        <v>0</v>
      </c>
      <c r="K77" s="78" t="n">
        <f aca="false">+I77-J77</f>
        <v>0</v>
      </c>
    </row>
    <row r="78" customFormat="false" ht="12.75" hidden="false" customHeight="false" outlineLevel="0" collapsed="false">
      <c r="A78" s="78" t="n">
        <f aca="false">+calculo!B223</f>
        <v>0</v>
      </c>
      <c r="B78" s="78" t="n">
        <f aca="false">+calculo!C223</f>
        <v>0</v>
      </c>
      <c r="C78" s="78" t="n">
        <f aca="false">+calculo!D223</f>
        <v>0</v>
      </c>
      <c r="D78" s="78" t="n">
        <f aca="false">+calculo!E223</f>
        <v>0</v>
      </c>
      <c r="E78" s="79" t="n">
        <f aca="false">+calculo!F223</f>
        <v>6.84931506849315</v>
      </c>
      <c r="F78" s="78" t="n">
        <f aca="false">+D78*E78</f>
        <v>0</v>
      </c>
      <c r="G78" s="79" t="n">
        <f aca="false">+calculo!H223</f>
        <v>0.0195218688269411</v>
      </c>
      <c r="H78" s="78" t="n">
        <f aca="false">+C78*G78</f>
        <v>0</v>
      </c>
      <c r="I78" s="78" t="n">
        <f aca="false">+F78+H78</f>
        <v>0</v>
      </c>
      <c r="J78" s="78" t="n">
        <f aca="false">+calculo!K223</f>
        <v>0</v>
      </c>
      <c r="K78" s="78" t="n">
        <f aca="false">+I78-J78</f>
        <v>0</v>
      </c>
    </row>
    <row r="79" customFormat="false" ht="12.75" hidden="false" customHeight="false" outlineLevel="0" collapsed="false">
      <c r="A79" s="78" t="n">
        <f aca="false">+calculo!B224</f>
        <v>0</v>
      </c>
      <c r="B79" s="78" t="n">
        <f aca="false">+calculo!C224</f>
        <v>0</v>
      </c>
      <c r="C79" s="78" t="n">
        <f aca="false">+calculo!D224</f>
        <v>0</v>
      </c>
      <c r="D79" s="78" t="n">
        <f aca="false">+calculo!E224</f>
        <v>0</v>
      </c>
      <c r="E79" s="79" t="n">
        <f aca="false">+calculo!F224</f>
        <v>6.84931506849315</v>
      </c>
      <c r="F79" s="78" t="n">
        <f aca="false">+D79*E79</f>
        <v>0</v>
      </c>
      <c r="G79" s="79" t="n">
        <f aca="false">+calculo!H224</f>
        <v>0.0195218688269411</v>
      </c>
      <c r="H79" s="78" t="n">
        <f aca="false">+C79*G79</f>
        <v>0</v>
      </c>
      <c r="I79" s="78" t="n">
        <f aca="false">+F79+H79</f>
        <v>0</v>
      </c>
      <c r="J79" s="78" t="n">
        <f aca="false">+calculo!K224</f>
        <v>0</v>
      </c>
      <c r="K79" s="78" t="n">
        <f aca="false">+I79-J79</f>
        <v>0</v>
      </c>
    </row>
    <row r="80" customFormat="false" ht="12.75" hidden="false" customHeight="false" outlineLevel="0" collapsed="false">
      <c r="A80" s="78" t="n">
        <f aca="false">+calculo!B225</f>
        <v>0</v>
      </c>
      <c r="B80" s="78" t="n">
        <f aca="false">+calculo!C225</f>
        <v>0</v>
      </c>
      <c r="C80" s="78" t="n">
        <f aca="false">+calculo!D225</f>
        <v>0</v>
      </c>
      <c r="D80" s="78" t="n">
        <f aca="false">+calculo!E225</f>
        <v>0</v>
      </c>
      <c r="E80" s="79" t="n">
        <f aca="false">+calculo!F225</f>
        <v>6.84931506849315</v>
      </c>
      <c r="F80" s="78" t="n">
        <f aca="false">+D80*E80</f>
        <v>0</v>
      </c>
      <c r="G80" s="79" t="n">
        <f aca="false">+calculo!H225</f>
        <v>0.0195218688269411</v>
      </c>
      <c r="H80" s="78" t="n">
        <f aca="false">+C80*G80</f>
        <v>0</v>
      </c>
      <c r="I80" s="78" t="n">
        <f aca="false">+F80+H80</f>
        <v>0</v>
      </c>
      <c r="J80" s="78" t="n">
        <f aca="false">+calculo!K225</f>
        <v>0</v>
      </c>
      <c r="K80" s="78" t="n">
        <f aca="false">+I80-J80</f>
        <v>0</v>
      </c>
    </row>
    <row r="81" customFormat="false" ht="12.75" hidden="false" customHeight="false" outlineLevel="0" collapsed="false">
      <c r="A81" s="78" t="n">
        <f aca="false">+calculo!B226</f>
        <v>0</v>
      </c>
      <c r="B81" s="78" t="n">
        <f aca="false">+calculo!C226</f>
        <v>0</v>
      </c>
      <c r="C81" s="78" t="n">
        <f aca="false">+calculo!D226</f>
        <v>0</v>
      </c>
      <c r="D81" s="78" t="n">
        <f aca="false">+calculo!E226</f>
        <v>0</v>
      </c>
      <c r="E81" s="79" t="n">
        <f aca="false">+calculo!F226</f>
        <v>6.84931506849315</v>
      </c>
      <c r="F81" s="78" t="n">
        <f aca="false">+D81*E81</f>
        <v>0</v>
      </c>
      <c r="G81" s="79" t="n">
        <f aca="false">+calculo!H226</f>
        <v>0.0195218688269411</v>
      </c>
      <c r="H81" s="78" t="n">
        <f aca="false">+C81*G81</f>
        <v>0</v>
      </c>
      <c r="I81" s="78" t="n">
        <f aca="false">+F81+H81</f>
        <v>0</v>
      </c>
      <c r="J81" s="78" t="n">
        <f aca="false">+calculo!K226</f>
        <v>0</v>
      </c>
      <c r="K81" s="78" t="n">
        <f aca="false">+I81-J81</f>
        <v>0</v>
      </c>
    </row>
    <row r="82" customFormat="false" ht="12.75" hidden="false" customHeight="false" outlineLevel="0" collapsed="false">
      <c r="A82" s="78" t="n">
        <f aca="false">+calculo!B227</f>
        <v>0</v>
      </c>
      <c r="B82" s="78" t="n">
        <f aca="false">+calculo!C227</f>
        <v>0</v>
      </c>
      <c r="C82" s="78" t="n">
        <f aca="false">+calculo!D227</f>
        <v>0</v>
      </c>
      <c r="D82" s="78" t="n">
        <f aca="false">+calculo!E227</f>
        <v>0</v>
      </c>
      <c r="E82" s="79" t="n">
        <f aca="false">+calculo!F227</f>
        <v>6.84931506849315</v>
      </c>
      <c r="F82" s="78" t="n">
        <f aca="false">+D82*E82</f>
        <v>0</v>
      </c>
      <c r="G82" s="79" t="n">
        <f aca="false">+calculo!H227</f>
        <v>0.0195218688269411</v>
      </c>
      <c r="H82" s="78" t="n">
        <f aca="false">+C82*G82</f>
        <v>0</v>
      </c>
      <c r="I82" s="78" t="n">
        <f aca="false">+F82+H82</f>
        <v>0</v>
      </c>
      <c r="J82" s="78" t="n">
        <f aca="false">+calculo!K227</f>
        <v>0</v>
      </c>
      <c r="K82" s="78" t="n">
        <f aca="false">+I82-J82</f>
        <v>0</v>
      </c>
    </row>
    <row r="83" customFormat="false" ht="12.75" hidden="false" customHeight="false" outlineLevel="0" collapsed="false">
      <c r="A83" s="78" t="n">
        <f aca="false">+calculo!B228</f>
        <v>0</v>
      </c>
      <c r="B83" s="78" t="n">
        <f aca="false">+calculo!C228</f>
        <v>0</v>
      </c>
      <c r="C83" s="78" t="n">
        <f aca="false">+calculo!D228</f>
        <v>0</v>
      </c>
      <c r="D83" s="78" t="n">
        <f aca="false">+calculo!E228</f>
        <v>0</v>
      </c>
      <c r="E83" s="79" t="n">
        <f aca="false">+calculo!F228</f>
        <v>6.84931506849315</v>
      </c>
      <c r="F83" s="78" t="n">
        <f aca="false">+D83*E83</f>
        <v>0</v>
      </c>
      <c r="G83" s="79" t="n">
        <f aca="false">+calculo!H228</f>
        <v>0.0195218688269411</v>
      </c>
      <c r="H83" s="78" t="n">
        <f aca="false">+C83*G83</f>
        <v>0</v>
      </c>
      <c r="I83" s="78" t="n">
        <f aca="false">+F83+H83</f>
        <v>0</v>
      </c>
      <c r="J83" s="78" t="n">
        <f aca="false">+calculo!K228</f>
        <v>0</v>
      </c>
      <c r="K83" s="78" t="n">
        <f aca="false">+I83-J83</f>
        <v>0</v>
      </c>
    </row>
    <row r="84" customFormat="false" ht="12.75" hidden="false" customHeight="false" outlineLevel="0" collapsed="false">
      <c r="A84" s="78" t="n">
        <f aca="false">+calculo!B229</f>
        <v>0</v>
      </c>
      <c r="B84" s="78" t="n">
        <f aca="false">+calculo!C229</f>
        <v>0</v>
      </c>
      <c r="C84" s="78" t="n">
        <f aca="false">+calculo!D229</f>
        <v>0</v>
      </c>
      <c r="D84" s="78" t="n">
        <f aca="false">+calculo!E229</f>
        <v>0</v>
      </c>
      <c r="E84" s="79" t="n">
        <f aca="false">+calculo!F229</f>
        <v>6.84931506849315</v>
      </c>
      <c r="F84" s="78" t="n">
        <f aca="false">+D84*E84</f>
        <v>0</v>
      </c>
      <c r="G84" s="79" t="n">
        <f aca="false">+calculo!H229</f>
        <v>0.0195218688269411</v>
      </c>
      <c r="H84" s="78" t="n">
        <f aca="false">+C84*G84</f>
        <v>0</v>
      </c>
      <c r="I84" s="78" t="n">
        <f aca="false">+F84+H84</f>
        <v>0</v>
      </c>
      <c r="J84" s="78" t="n">
        <f aca="false">+calculo!K229</f>
        <v>0</v>
      </c>
      <c r="K84" s="78" t="n">
        <f aca="false">+I84-J84</f>
        <v>0</v>
      </c>
    </row>
    <row r="85" customFormat="false" ht="12.75" hidden="false" customHeight="false" outlineLevel="0" collapsed="false">
      <c r="A85" s="78" t="n">
        <f aca="false">+calculo!B230</f>
        <v>0</v>
      </c>
      <c r="B85" s="78" t="n">
        <f aca="false">+calculo!C230</f>
        <v>0</v>
      </c>
      <c r="C85" s="78" t="n">
        <f aca="false">+calculo!D230</f>
        <v>0</v>
      </c>
      <c r="D85" s="78" t="n">
        <f aca="false">+calculo!E230</f>
        <v>0</v>
      </c>
      <c r="E85" s="79" t="n">
        <f aca="false">+calculo!F230</f>
        <v>6.84931506849315</v>
      </c>
      <c r="F85" s="78" t="n">
        <f aca="false">+D85*E85</f>
        <v>0</v>
      </c>
      <c r="G85" s="79" t="n">
        <f aca="false">+calculo!H230</f>
        <v>0.0195218688269411</v>
      </c>
      <c r="H85" s="78" t="n">
        <f aca="false">+C85*G85</f>
        <v>0</v>
      </c>
      <c r="I85" s="78" t="n">
        <f aca="false">+F85+H85</f>
        <v>0</v>
      </c>
      <c r="J85" s="78" t="n">
        <f aca="false">+calculo!K230</f>
        <v>0</v>
      </c>
      <c r="K85" s="78" t="n">
        <f aca="false">+I85-J85</f>
        <v>0</v>
      </c>
    </row>
    <row r="86" customFormat="false" ht="12.75" hidden="false" customHeight="false" outlineLevel="0" collapsed="false">
      <c r="A86" s="78" t="n">
        <f aca="false">+calculo!B231</f>
        <v>0</v>
      </c>
      <c r="B86" s="78" t="n">
        <f aca="false">+calculo!C231</f>
        <v>0</v>
      </c>
      <c r="C86" s="78" t="n">
        <f aca="false">+calculo!D231</f>
        <v>0</v>
      </c>
      <c r="D86" s="78" t="n">
        <f aca="false">+calculo!E231</f>
        <v>0</v>
      </c>
      <c r="E86" s="79" t="n">
        <f aca="false">+calculo!F231</f>
        <v>6.84931506849315</v>
      </c>
      <c r="F86" s="78" t="n">
        <f aca="false">+D86*E86</f>
        <v>0</v>
      </c>
      <c r="G86" s="79" t="n">
        <f aca="false">+calculo!H231</f>
        <v>0.0195218688269411</v>
      </c>
      <c r="H86" s="78" t="n">
        <f aca="false">+C86*G86</f>
        <v>0</v>
      </c>
      <c r="I86" s="78" t="n">
        <f aca="false">+F86+H86</f>
        <v>0</v>
      </c>
      <c r="J86" s="78" t="n">
        <f aca="false">+calculo!K231</f>
        <v>0</v>
      </c>
      <c r="K86" s="78" t="n">
        <f aca="false">+I86-J86</f>
        <v>0</v>
      </c>
    </row>
    <row r="87" customFormat="false" ht="12.75" hidden="false" customHeight="false" outlineLevel="0" collapsed="false">
      <c r="A87" s="78" t="n">
        <f aca="false">+calculo!B232</f>
        <v>0</v>
      </c>
      <c r="B87" s="78" t="n">
        <f aca="false">+calculo!C232</f>
        <v>0</v>
      </c>
      <c r="C87" s="78" t="n">
        <f aca="false">+calculo!D232</f>
        <v>0</v>
      </c>
      <c r="D87" s="78" t="n">
        <f aca="false">+calculo!E232</f>
        <v>0</v>
      </c>
      <c r="E87" s="79" t="n">
        <f aca="false">+calculo!F232</f>
        <v>6.84931506849315</v>
      </c>
      <c r="F87" s="78" t="n">
        <f aca="false">+D87*E87</f>
        <v>0</v>
      </c>
      <c r="G87" s="79" t="n">
        <f aca="false">+calculo!H232</f>
        <v>0.0195218688269411</v>
      </c>
      <c r="H87" s="78" t="n">
        <f aca="false">+C87*G87</f>
        <v>0</v>
      </c>
      <c r="I87" s="78" t="n">
        <f aca="false">+F87+H87</f>
        <v>0</v>
      </c>
      <c r="J87" s="78" t="n">
        <f aca="false">+calculo!K232</f>
        <v>0</v>
      </c>
      <c r="K87" s="78" t="n">
        <f aca="false">+I87-J87</f>
        <v>0</v>
      </c>
    </row>
    <row r="88" customFormat="false" ht="12.75" hidden="false" customHeight="false" outlineLevel="0" collapsed="false">
      <c r="A88" s="78" t="n">
        <f aca="false">+calculo!B233</f>
        <v>0</v>
      </c>
      <c r="B88" s="78" t="n">
        <f aca="false">+calculo!C233</f>
        <v>0</v>
      </c>
      <c r="C88" s="78" t="n">
        <f aca="false">+calculo!D233</f>
        <v>0</v>
      </c>
      <c r="D88" s="78" t="n">
        <f aca="false">+calculo!E233</f>
        <v>0</v>
      </c>
      <c r="E88" s="79" t="n">
        <f aca="false">+calculo!F233</f>
        <v>6.84931506849315</v>
      </c>
      <c r="F88" s="78" t="n">
        <f aca="false">+D88*E88</f>
        <v>0</v>
      </c>
      <c r="G88" s="79" t="n">
        <f aca="false">+calculo!H233</f>
        <v>0.0195218688269411</v>
      </c>
      <c r="H88" s="78" t="n">
        <f aca="false">+C88*G88</f>
        <v>0</v>
      </c>
      <c r="I88" s="78" t="n">
        <f aca="false">+F88+H88</f>
        <v>0</v>
      </c>
      <c r="J88" s="78" t="n">
        <f aca="false">+calculo!K233</f>
        <v>0</v>
      </c>
      <c r="K88" s="78" t="n">
        <f aca="false">+I88-J88</f>
        <v>0</v>
      </c>
    </row>
    <row r="89" customFormat="false" ht="12.75" hidden="false" customHeight="false" outlineLevel="0" collapsed="false">
      <c r="A89" s="78" t="n">
        <f aca="false">+calculo!B234</f>
        <v>0</v>
      </c>
      <c r="B89" s="78" t="n">
        <f aca="false">+calculo!C234</f>
        <v>0</v>
      </c>
      <c r="C89" s="78" t="n">
        <f aca="false">+calculo!D234</f>
        <v>0</v>
      </c>
      <c r="D89" s="78" t="n">
        <f aca="false">+calculo!E234</f>
        <v>0</v>
      </c>
      <c r="E89" s="79" t="n">
        <f aca="false">+calculo!F234</f>
        <v>6.84931506849315</v>
      </c>
      <c r="F89" s="78" t="n">
        <f aca="false">+D89*E89</f>
        <v>0</v>
      </c>
      <c r="G89" s="79" t="n">
        <f aca="false">+calculo!H234</f>
        <v>0.0195218688269411</v>
      </c>
      <c r="H89" s="78" t="n">
        <f aca="false">+C89*G89</f>
        <v>0</v>
      </c>
      <c r="I89" s="78" t="n">
        <f aca="false">+F89+H89</f>
        <v>0</v>
      </c>
      <c r="J89" s="78" t="n">
        <f aca="false">+calculo!K234</f>
        <v>0</v>
      </c>
      <c r="K89" s="78" t="n">
        <f aca="false">+I89-J89</f>
        <v>0</v>
      </c>
    </row>
    <row r="90" customFormat="false" ht="12.75" hidden="false" customHeight="false" outlineLevel="0" collapsed="false">
      <c r="A90" s="78" t="n">
        <f aca="false">+calculo!B235</f>
        <v>0</v>
      </c>
      <c r="B90" s="78" t="n">
        <f aca="false">+calculo!C235</f>
        <v>0</v>
      </c>
      <c r="C90" s="78" t="n">
        <f aca="false">+calculo!D235</f>
        <v>0</v>
      </c>
      <c r="D90" s="78" t="n">
        <f aca="false">+calculo!E235</f>
        <v>0</v>
      </c>
      <c r="E90" s="79" t="n">
        <f aca="false">+calculo!F235</f>
        <v>6.84931506849315</v>
      </c>
      <c r="F90" s="78" t="n">
        <f aca="false">+D90*E90</f>
        <v>0</v>
      </c>
      <c r="G90" s="79" t="n">
        <f aca="false">+calculo!H235</f>
        <v>0.0195218688269411</v>
      </c>
      <c r="H90" s="78" t="n">
        <f aca="false">+C90*G90</f>
        <v>0</v>
      </c>
      <c r="I90" s="78" t="n">
        <f aca="false">+F90+H90</f>
        <v>0</v>
      </c>
      <c r="J90" s="78" t="n">
        <f aca="false">+calculo!K235</f>
        <v>0</v>
      </c>
      <c r="K90" s="78" t="n">
        <f aca="false">+I90-J90</f>
        <v>0</v>
      </c>
    </row>
    <row r="91" customFormat="false" ht="12.75" hidden="false" customHeight="false" outlineLevel="0" collapsed="false">
      <c r="A91" s="78" t="n">
        <f aca="false">+calculo!B236</f>
        <v>0</v>
      </c>
      <c r="B91" s="78" t="n">
        <f aca="false">+calculo!C236</f>
        <v>0</v>
      </c>
      <c r="C91" s="78" t="n">
        <f aca="false">+calculo!D236</f>
        <v>0</v>
      </c>
      <c r="D91" s="78" t="n">
        <f aca="false">+calculo!E236</f>
        <v>0</v>
      </c>
      <c r="E91" s="79" t="n">
        <f aca="false">+calculo!F236</f>
        <v>6.84931506849315</v>
      </c>
      <c r="F91" s="78" t="n">
        <f aca="false">+D91*E91</f>
        <v>0</v>
      </c>
      <c r="G91" s="79" t="n">
        <f aca="false">+calculo!H236</f>
        <v>0.0195218688269411</v>
      </c>
      <c r="H91" s="78" t="n">
        <f aca="false">+C91*G91</f>
        <v>0</v>
      </c>
      <c r="I91" s="78" t="n">
        <f aca="false">+F91+H91</f>
        <v>0</v>
      </c>
      <c r="J91" s="78" t="n">
        <f aca="false">+calculo!K236</f>
        <v>0</v>
      </c>
      <c r="K91" s="78" t="n">
        <f aca="false">+I91-J91</f>
        <v>0</v>
      </c>
    </row>
    <row r="92" customFormat="false" ht="12.75" hidden="false" customHeight="false" outlineLevel="0" collapsed="false">
      <c r="A92" s="78" t="n">
        <f aca="false">+calculo!B237</f>
        <v>0</v>
      </c>
      <c r="B92" s="78" t="n">
        <f aca="false">+calculo!C237</f>
        <v>0</v>
      </c>
      <c r="C92" s="78" t="n">
        <f aca="false">+calculo!D237</f>
        <v>0</v>
      </c>
      <c r="D92" s="78" t="n">
        <f aca="false">+calculo!E237</f>
        <v>0</v>
      </c>
      <c r="E92" s="79" t="n">
        <f aca="false">+calculo!F237</f>
        <v>6.84931506849315</v>
      </c>
      <c r="F92" s="78" t="n">
        <f aca="false">+D92*E92</f>
        <v>0</v>
      </c>
      <c r="G92" s="79" t="n">
        <f aca="false">+calculo!H237</f>
        <v>0.0195218688269411</v>
      </c>
      <c r="H92" s="78" t="n">
        <f aca="false">+C92*G92</f>
        <v>0</v>
      </c>
      <c r="I92" s="78" t="n">
        <f aca="false">+F92+H92</f>
        <v>0</v>
      </c>
      <c r="J92" s="78" t="n">
        <f aca="false">+calculo!K237</f>
        <v>0</v>
      </c>
      <c r="K92" s="78" t="n">
        <f aca="false">+I92-J92</f>
        <v>0</v>
      </c>
    </row>
    <row r="93" customFormat="false" ht="12.75" hidden="false" customHeight="false" outlineLevel="0" collapsed="false">
      <c r="A93" s="78" t="n">
        <f aca="false">+calculo!B238</f>
        <v>0</v>
      </c>
      <c r="B93" s="78" t="n">
        <f aca="false">+calculo!C238</f>
        <v>0</v>
      </c>
      <c r="C93" s="78" t="n">
        <f aca="false">+calculo!D238</f>
        <v>0</v>
      </c>
      <c r="D93" s="78" t="n">
        <f aca="false">+calculo!E238</f>
        <v>0</v>
      </c>
      <c r="E93" s="79" t="n">
        <f aca="false">+calculo!F238</f>
        <v>6.84931506849315</v>
      </c>
      <c r="F93" s="78" t="n">
        <f aca="false">+D93*E93</f>
        <v>0</v>
      </c>
      <c r="G93" s="79" t="n">
        <f aca="false">+calculo!H238</f>
        <v>0.0195218688269411</v>
      </c>
      <c r="H93" s="78" t="n">
        <f aca="false">+C93*G93</f>
        <v>0</v>
      </c>
      <c r="I93" s="78" t="n">
        <f aca="false">+F93+H93</f>
        <v>0</v>
      </c>
      <c r="J93" s="78" t="n">
        <f aca="false">+calculo!K238</f>
        <v>0</v>
      </c>
      <c r="K93" s="78" t="n">
        <f aca="false">+I93-J93</f>
        <v>0</v>
      </c>
    </row>
    <row r="94" customFormat="false" ht="12.75" hidden="false" customHeight="false" outlineLevel="0" collapsed="false">
      <c r="A94" s="78" t="n">
        <f aca="false">+calculo!B239</f>
        <v>0</v>
      </c>
      <c r="B94" s="78" t="n">
        <f aca="false">+calculo!C239</f>
        <v>0</v>
      </c>
      <c r="C94" s="78" t="n">
        <f aca="false">+calculo!D239</f>
        <v>0</v>
      </c>
      <c r="D94" s="78" t="n">
        <f aca="false">+calculo!E239</f>
        <v>0</v>
      </c>
      <c r="E94" s="79" t="n">
        <f aca="false">+calculo!F239</f>
        <v>6.84931506849315</v>
      </c>
      <c r="F94" s="78" t="n">
        <f aca="false">+D94*E94</f>
        <v>0</v>
      </c>
      <c r="G94" s="79" t="n">
        <f aca="false">+calculo!H239</f>
        <v>0.0195218688269411</v>
      </c>
      <c r="H94" s="78" t="n">
        <f aca="false">+C94*G94</f>
        <v>0</v>
      </c>
      <c r="I94" s="78" t="n">
        <f aca="false">+F94+H94</f>
        <v>0</v>
      </c>
      <c r="J94" s="78" t="n">
        <f aca="false">+calculo!K239</f>
        <v>0</v>
      </c>
      <c r="K94" s="78" t="n">
        <f aca="false">+I94-J94</f>
        <v>0</v>
      </c>
    </row>
    <row r="95" customFormat="false" ht="12.75" hidden="false" customHeight="false" outlineLevel="0" collapsed="false">
      <c r="A95" s="78" t="n">
        <f aca="false">+calculo!B240</f>
        <v>0</v>
      </c>
      <c r="B95" s="78" t="n">
        <f aca="false">+calculo!C240</f>
        <v>0</v>
      </c>
      <c r="C95" s="78" t="n">
        <f aca="false">+calculo!D240</f>
        <v>0</v>
      </c>
      <c r="D95" s="78" t="n">
        <f aca="false">+calculo!E240</f>
        <v>0</v>
      </c>
      <c r="E95" s="79" t="n">
        <f aca="false">+calculo!F240</f>
        <v>6.84931506849315</v>
      </c>
      <c r="F95" s="78" t="n">
        <f aca="false">+D95*E95</f>
        <v>0</v>
      </c>
      <c r="G95" s="79" t="n">
        <f aca="false">+calculo!H240</f>
        <v>0.0195218688269411</v>
      </c>
      <c r="H95" s="78" t="n">
        <f aca="false">+C95*G95</f>
        <v>0</v>
      </c>
      <c r="I95" s="78" t="n">
        <f aca="false">+F95+H95</f>
        <v>0</v>
      </c>
      <c r="J95" s="78" t="n">
        <f aca="false">+calculo!K240</f>
        <v>0</v>
      </c>
      <c r="K95" s="78" t="n">
        <f aca="false">+I95-J95</f>
        <v>0</v>
      </c>
    </row>
    <row r="96" customFormat="false" ht="12.75" hidden="false" customHeight="false" outlineLevel="0" collapsed="false">
      <c r="A96" s="78" t="n">
        <f aca="false">+calculo!B241</f>
        <v>0</v>
      </c>
      <c r="B96" s="78" t="n">
        <f aca="false">+calculo!C241</f>
        <v>0</v>
      </c>
      <c r="C96" s="78" t="n">
        <f aca="false">+calculo!D241</f>
        <v>0</v>
      </c>
      <c r="D96" s="78" t="n">
        <f aca="false">+calculo!E241</f>
        <v>0</v>
      </c>
      <c r="E96" s="79" t="n">
        <f aca="false">+calculo!F241</f>
        <v>6.84931506849315</v>
      </c>
      <c r="F96" s="78" t="n">
        <f aca="false">+D96*E96</f>
        <v>0</v>
      </c>
      <c r="G96" s="79" t="n">
        <f aca="false">+calculo!H241</f>
        <v>0.0195218688269411</v>
      </c>
      <c r="H96" s="78" t="n">
        <f aca="false">+C96*G96</f>
        <v>0</v>
      </c>
      <c r="I96" s="78" t="n">
        <f aca="false">+F96+H96</f>
        <v>0</v>
      </c>
      <c r="J96" s="78" t="n">
        <f aca="false">+calculo!K241</f>
        <v>0</v>
      </c>
      <c r="K96" s="78" t="n">
        <f aca="false">+I96-J96</f>
        <v>0</v>
      </c>
    </row>
    <row r="97" customFormat="false" ht="12.75" hidden="false" customHeight="false" outlineLevel="0" collapsed="false">
      <c r="A97" s="78" t="n">
        <f aca="false">+calculo!B242</f>
        <v>0</v>
      </c>
      <c r="B97" s="78" t="n">
        <f aca="false">+calculo!C242</f>
        <v>0</v>
      </c>
      <c r="C97" s="78" t="n">
        <f aca="false">+calculo!D242</f>
        <v>0</v>
      </c>
      <c r="D97" s="78" t="n">
        <f aca="false">+calculo!E242</f>
        <v>0</v>
      </c>
      <c r="E97" s="79" t="n">
        <f aca="false">+calculo!F242</f>
        <v>6.84931506849315</v>
      </c>
      <c r="F97" s="78" t="n">
        <f aca="false">+D97*E97</f>
        <v>0</v>
      </c>
      <c r="G97" s="79" t="n">
        <f aca="false">+calculo!H242</f>
        <v>0.0195218688269411</v>
      </c>
      <c r="H97" s="78" t="n">
        <f aca="false">+C97*G97</f>
        <v>0</v>
      </c>
      <c r="I97" s="78" t="n">
        <f aca="false">+F97+H97</f>
        <v>0</v>
      </c>
      <c r="J97" s="78" t="n">
        <f aca="false">+calculo!K242</f>
        <v>0</v>
      </c>
      <c r="K97" s="78" t="n">
        <f aca="false">+I97-J97</f>
        <v>0</v>
      </c>
    </row>
    <row r="98" customFormat="false" ht="12.75" hidden="false" customHeight="false" outlineLevel="0" collapsed="false">
      <c r="A98" s="78" t="n">
        <f aca="false">+calculo!B243</f>
        <v>0</v>
      </c>
      <c r="B98" s="78" t="n">
        <f aca="false">+calculo!C243</f>
        <v>0</v>
      </c>
      <c r="C98" s="78" t="n">
        <f aca="false">+calculo!D243</f>
        <v>0</v>
      </c>
      <c r="D98" s="78" t="n">
        <f aca="false">+calculo!E243</f>
        <v>0</v>
      </c>
      <c r="E98" s="79" t="n">
        <f aca="false">+calculo!F243</f>
        <v>6.84931506849315</v>
      </c>
      <c r="F98" s="78" t="n">
        <f aca="false">+D98*E98</f>
        <v>0</v>
      </c>
      <c r="G98" s="79" t="n">
        <f aca="false">+calculo!H243</f>
        <v>0.0195218688269411</v>
      </c>
      <c r="H98" s="78" t="n">
        <f aca="false">+C98*G98</f>
        <v>0</v>
      </c>
      <c r="I98" s="78" t="n">
        <f aca="false">+F98+H98</f>
        <v>0</v>
      </c>
      <c r="J98" s="78" t="n">
        <f aca="false">+calculo!K243</f>
        <v>0</v>
      </c>
      <c r="K98" s="78" t="n">
        <f aca="false">+I98-J98</f>
        <v>0</v>
      </c>
    </row>
    <row r="99" customFormat="false" ht="12.75" hidden="false" customHeight="false" outlineLevel="0" collapsed="false">
      <c r="A99" s="78" t="n">
        <f aca="false">+calculo!B244</f>
        <v>0</v>
      </c>
      <c r="B99" s="78" t="n">
        <f aca="false">+calculo!C244</f>
        <v>0</v>
      </c>
      <c r="C99" s="78" t="n">
        <f aca="false">+calculo!D244</f>
        <v>0</v>
      </c>
      <c r="D99" s="78" t="n">
        <f aca="false">+calculo!E244</f>
        <v>0</v>
      </c>
      <c r="E99" s="79" t="n">
        <f aca="false">+calculo!F244</f>
        <v>6.84931506849315</v>
      </c>
      <c r="F99" s="78" t="n">
        <f aca="false">+D99*E99</f>
        <v>0</v>
      </c>
      <c r="G99" s="79" t="n">
        <f aca="false">+calculo!H244</f>
        <v>0.0195218688269411</v>
      </c>
      <c r="H99" s="78" t="n">
        <f aca="false">+C99*G99</f>
        <v>0</v>
      </c>
      <c r="I99" s="78" t="n">
        <f aca="false">+F99+H99</f>
        <v>0</v>
      </c>
      <c r="J99" s="78" t="n">
        <f aca="false">+calculo!K244</f>
        <v>0</v>
      </c>
      <c r="K99" s="78" t="n">
        <f aca="false">+I99-J99</f>
        <v>0</v>
      </c>
    </row>
    <row r="100" customFormat="false" ht="12.75" hidden="false" customHeight="false" outlineLevel="0" collapsed="false">
      <c r="A100" s="78" t="n">
        <f aca="false">+calculo!B245</f>
        <v>0</v>
      </c>
      <c r="B100" s="78" t="n">
        <f aca="false">+calculo!C245</f>
        <v>0</v>
      </c>
      <c r="C100" s="78" t="n">
        <f aca="false">+calculo!D245</f>
        <v>0</v>
      </c>
      <c r="D100" s="78" t="n">
        <f aca="false">+calculo!E245</f>
        <v>0</v>
      </c>
      <c r="E100" s="79" t="n">
        <f aca="false">+calculo!F245</f>
        <v>6.84931506849315</v>
      </c>
      <c r="F100" s="78" t="n">
        <f aca="false">+D100*E100</f>
        <v>0</v>
      </c>
      <c r="G100" s="79" t="n">
        <f aca="false">+calculo!H245</f>
        <v>0.0195218688269411</v>
      </c>
      <c r="H100" s="78" t="n">
        <f aca="false">+C100*G100</f>
        <v>0</v>
      </c>
      <c r="I100" s="78" t="n">
        <f aca="false">+F100+H100</f>
        <v>0</v>
      </c>
      <c r="J100" s="78" t="n">
        <f aca="false">+calculo!K245</f>
        <v>0</v>
      </c>
      <c r="K100" s="78" t="n">
        <f aca="false">+I100-J100</f>
        <v>0</v>
      </c>
    </row>
    <row r="101" customFormat="false" ht="12.75" hidden="false" customHeight="false" outlineLevel="0" collapsed="false">
      <c r="A101" s="78" t="n">
        <f aca="false">+calculo!B246</f>
        <v>0</v>
      </c>
      <c r="B101" s="78" t="n">
        <f aca="false">+calculo!C246</f>
        <v>0</v>
      </c>
      <c r="C101" s="78" t="n">
        <f aca="false">+calculo!D246</f>
        <v>0</v>
      </c>
      <c r="D101" s="78" t="n">
        <f aca="false">+calculo!E246</f>
        <v>0</v>
      </c>
      <c r="E101" s="79" t="n">
        <f aca="false">+calculo!F246</f>
        <v>6.84931506849315</v>
      </c>
      <c r="F101" s="78" t="n">
        <f aca="false">+D101*E101</f>
        <v>0</v>
      </c>
      <c r="G101" s="79" t="n">
        <f aca="false">+calculo!H246</f>
        <v>0.0195218688269411</v>
      </c>
      <c r="H101" s="78" t="n">
        <f aca="false">+C101*G101</f>
        <v>0</v>
      </c>
      <c r="I101" s="78" t="n">
        <f aca="false">+F101+H101</f>
        <v>0</v>
      </c>
      <c r="J101" s="78" t="n">
        <f aca="false">+calculo!K246</f>
        <v>0</v>
      </c>
      <c r="K101" s="78" t="n">
        <f aca="false">+I101-J101</f>
        <v>0</v>
      </c>
    </row>
    <row r="102" customFormat="false" ht="12.75" hidden="false" customHeight="false" outlineLevel="0" collapsed="false">
      <c r="A102" s="78" t="n">
        <f aca="false">+calculo!B247</f>
        <v>0</v>
      </c>
      <c r="B102" s="78" t="n">
        <f aca="false">+calculo!C247</f>
        <v>0</v>
      </c>
      <c r="C102" s="78" t="n">
        <f aca="false">+calculo!D247</f>
        <v>0</v>
      </c>
      <c r="D102" s="78" t="n">
        <f aca="false">+calculo!E247</f>
        <v>0</v>
      </c>
      <c r="E102" s="79" t="n">
        <f aca="false">+calculo!F247</f>
        <v>6.84931506849315</v>
      </c>
      <c r="F102" s="78" t="n">
        <f aca="false">+D102*E102</f>
        <v>0</v>
      </c>
      <c r="G102" s="79" t="n">
        <f aca="false">+calculo!H247</f>
        <v>0.0195218688269411</v>
      </c>
      <c r="H102" s="78" t="n">
        <f aca="false">+C102*G102</f>
        <v>0</v>
      </c>
      <c r="I102" s="78" t="n">
        <f aca="false">+F102+H102</f>
        <v>0</v>
      </c>
      <c r="J102" s="78" t="n">
        <f aca="false">+calculo!K247</f>
        <v>0</v>
      </c>
      <c r="K102" s="78" t="n">
        <f aca="false">+I102-J102</f>
        <v>0</v>
      </c>
    </row>
    <row r="103" customFormat="false" ht="12.75" hidden="false" customHeight="false" outlineLevel="0" collapsed="false">
      <c r="A103" s="78" t="n">
        <f aca="false">+calculo!B248</f>
        <v>0</v>
      </c>
      <c r="B103" s="78" t="n">
        <f aca="false">+calculo!C248</f>
        <v>0</v>
      </c>
      <c r="C103" s="78" t="n">
        <f aca="false">+calculo!D248</f>
        <v>0</v>
      </c>
      <c r="D103" s="78" t="n">
        <f aca="false">+calculo!E248</f>
        <v>0</v>
      </c>
      <c r="E103" s="79" t="n">
        <f aca="false">+calculo!F248</f>
        <v>6.84931506849315</v>
      </c>
      <c r="F103" s="78" t="n">
        <f aca="false">+D103*E103</f>
        <v>0</v>
      </c>
      <c r="G103" s="79" t="n">
        <f aca="false">+calculo!H248</f>
        <v>0.0195218688269411</v>
      </c>
      <c r="H103" s="78" t="n">
        <f aca="false">+C103*G103</f>
        <v>0</v>
      </c>
      <c r="I103" s="78" t="n">
        <f aca="false">+F103+H103</f>
        <v>0</v>
      </c>
      <c r="J103" s="78" t="n">
        <f aca="false">+calculo!K248</f>
        <v>0</v>
      </c>
      <c r="K103" s="78" t="n">
        <f aca="false">+I103-J103</f>
        <v>0</v>
      </c>
    </row>
    <row r="104" customFormat="false" ht="12.75" hidden="false" customHeight="false" outlineLevel="0" collapsed="false">
      <c r="A104" s="78" t="n">
        <f aca="false">+calculo!B249</f>
        <v>0</v>
      </c>
      <c r="B104" s="78" t="n">
        <f aca="false">+calculo!C249</f>
        <v>0</v>
      </c>
      <c r="C104" s="78" t="n">
        <f aca="false">+calculo!D249</f>
        <v>0</v>
      </c>
      <c r="D104" s="78" t="n">
        <f aca="false">+calculo!E249</f>
        <v>0</v>
      </c>
      <c r="E104" s="79" t="n">
        <f aca="false">+calculo!F249</f>
        <v>6.84931506849315</v>
      </c>
      <c r="F104" s="78" t="n">
        <f aca="false">+D104*E104</f>
        <v>0</v>
      </c>
      <c r="G104" s="79" t="n">
        <f aca="false">+calculo!H249</f>
        <v>0.0195218688269411</v>
      </c>
      <c r="H104" s="78" t="n">
        <f aca="false">+C104*G104</f>
        <v>0</v>
      </c>
      <c r="I104" s="78" t="n">
        <f aca="false">+F104+H104</f>
        <v>0</v>
      </c>
      <c r="J104" s="78" t="n">
        <f aca="false">+calculo!K249</f>
        <v>0</v>
      </c>
      <c r="K104" s="78" t="n">
        <f aca="false">+I104-J104</f>
        <v>0</v>
      </c>
    </row>
    <row r="105" customFormat="false" ht="12.75" hidden="false" customHeight="false" outlineLevel="0" collapsed="false">
      <c r="A105" s="78" t="n">
        <f aca="false">+calculo!B250</f>
        <v>0</v>
      </c>
      <c r="B105" s="78" t="n">
        <f aca="false">+calculo!C250</f>
        <v>0</v>
      </c>
      <c r="C105" s="78" t="n">
        <f aca="false">+calculo!D250</f>
        <v>0</v>
      </c>
      <c r="D105" s="78" t="n">
        <f aca="false">+calculo!E250</f>
        <v>0</v>
      </c>
      <c r="E105" s="79" t="n">
        <f aca="false">+calculo!F250</f>
        <v>6.84931506849315</v>
      </c>
      <c r="F105" s="78" t="n">
        <f aca="false">+D105*E105</f>
        <v>0</v>
      </c>
      <c r="G105" s="79" t="n">
        <f aca="false">+calculo!H250</f>
        <v>0.0195218688269411</v>
      </c>
      <c r="H105" s="78" t="n">
        <f aca="false">+C105*G105</f>
        <v>0</v>
      </c>
      <c r="I105" s="78" t="n">
        <f aca="false">+F105+H105</f>
        <v>0</v>
      </c>
      <c r="J105" s="78" t="n">
        <f aca="false">+calculo!K250</f>
        <v>0</v>
      </c>
      <c r="K105" s="78" t="n">
        <f aca="false">+I105-J105</f>
        <v>0</v>
      </c>
    </row>
    <row r="106" customFormat="false" ht="12.75" hidden="false" customHeight="false" outlineLevel="0" collapsed="false">
      <c r="A106" s="78" t="n">
        <f aca="false">+calculo!B251</f>
        <v>0</v>
      </c>
      <c r="B106" s="78" t="n">
        <f aca="false">+calculo!C251</f>
        <v>0</v>
      </c>
      <c r="C106" s="78" t="n">
        <f aca="false">+calculo!D251</f>
        <v>0</v>
      </c>
      <c r="D106" s="78" t="n">
        <f aca="false">+calculo!E251</f>
        <v>0</v>
      </c>
      <c r="E106" s="79" t="n">
        <f aca="false">+calculo!F251</f>
        <v>6.84931506849315</v>
      </c>
      <c r="F106" s="78" t="n">
        <f aca="false">+D106*E106</f>
        <v>0</v>
      </c>
      <c r="G106" s="79" t="n">
        <f aca="false">+calculo!H251</f>
        <v>0.0195218688269411</v>
      </c>
      <c r="H106" s="78" t="n">
        <f aca="false">+C106*G106</f>
        <v>0</v>
      </c>
      <c r="I106" s="78" t="n">
        <f aca="false">+F106+H106</f>
        <v>0</v>
      </c>
      <c r="J106" s="78" t="n">
        <f aca="false">+calculo!K251</f>
        <v>0</v>
      </c>
      <c r="K106" s="78" t="n">
        <f aca="false">+I106-J106</f>
        <v>0</v>
      </c>
    </row>
    <row r="107" customFormat="false" ht="12.75" hidden="false" customHeight="false" outlineLevel="0" collapsed="false">
      <c r="A107" s="78" t="n">
        <f aca="false">+calculo!B252</f>
        <v>0</v>
      </c>
      <c r="B107" s="78" t="n">
        <f aca="false">+calculo!C252</f>
        <v>0</v>
      </c>
      <c r="C107" s="78" t="n">
        <f aca="false">+calculo!D252</f>
        <v>0</v>
      </c>
      <c r="D107" s="78" t="n">
        <f aca="false">+calculo!E252</f>
        <v>0</v>
      </c>
      <c r="E107" s="79" t="n">
        <f aca="false">+calculo!F252</f>
        <v>6.84931506849315</v>
      </c>
      <c r="F107" s="78" t="n">
        <f aca="false">+D107*E107</f>
        <v>0</v>
      </c>
      <c r="G107" s="79" t="n">
        <f aca="false">+calculo!H252</f>
        <v>0.0195218688269411</v>
      </c>
      <c r="H107" s="78" t="n">
        <f aca="false">+C107*G107</f>
        <v>0</v>
      </c>
      <c r="I107" s="78" t="n">
        <f aca="false">+F107+H107</f>
        <v>0</v>
      </c>
      <c r="J107" s="78" t="n">
        <f aca="false">+calculo!K252</f>
        <v>0</v>
      </c>
      <c r="K107" s="78" t="n">
        <f aca="false">+I107-J107</f>
        <v>0</v>
      </c>
    </row>
    <row r="108" customFormat="false" ht="12.75" hidden="false" customHeight="false" outlineLevel="0" collapsed="false">
      <c r="A108" s="78" t="n">
        <f aca="false">+calculo!B253</f>
        <v>0</v>
      </c>
      <c r="B108" s="78" t="n">
        <f aca="false">+calculo!C253</f>
        <v>0</v>
      </c>
      <c r="C108" s="78" t="n">
        <f aca="false">+calculo!D253</f>
        <v>0</v>
      </c>
      <c r="D108" s="78" t="n">
        <f aca="false">+calculo!E253</f>
        <v>0</v>
      </c>
      <c r="E108" s="79" t="n">
        <f aca="false">+calculo!F253</f>
        <v>6.84931506849315</v>
      </c>
      <c r="F108" s="78" t="n">
        <f aca="false">+D108*E108</f>
        <v>0</v>
      </c>
      <c r="G108" s="79" t="n">
        <f aca="false">+calculo!H253</f>
        <v>0.0195218688269411</v>
      </c>
      <c r="H108" s="78" t="n">
        <f aca="false">+C108*G108</f>
        <v>0</v>
      </c>
      <c r="I108" s="78" t="n">
        <f aca="false">+F108+H108</f>
        <v>0</v>
      </c>
      <c r="J108" s="78" t="n">
        <f aca="false">+calculo!K253</f>
        <v>0</v>
      </c>
      <c r="K108" s="78" t="n">
        <f aca="false">+I108-J108</f>
        <v>0</v>
      </c>
    </row>
    <row r="109" customFormat="false" ht="12.75" hidden="false" customHeight="false" outlineLevel="0" collapsed="false">
      <c r="A109" s="78" t="n">
        <f aca="false">+calculo!B254</f>
        <v>0</v>
      </c>
      <c r="B109" s="78" t="n">
        <f aca="false">+calculo!C254</f>
        <v>0</v>
      </c>
      <c r="C109" s="78" t="n">
        <f aca="false">+calculo!D254</f>
        <v>0</v>
      </c>
      <c r="D109" s="78" t="n">
        <f aca="false">+calculo!E254</f>
        <v>0</v>
      </c>
      <c r="E109" s="79" t="n">
        <f aca="false">+calculo!F254</f>
        <v>6.84931506849315</v>
      </c>
      <c r="F109" s="78" t="n">
        <f aca="false">+D109*E109</f>
        <v>0</v>
      </c>
      <c r="G109" s="79" t="n">
        <f aca="false">+calculo!H254</f>
        <v>0.0195218688269411</v>
      </c>
      <c r="H109" s="78" t="n">
        <f aca="false">+C109*G109</f>
        <v>0</v>
      </c>
      <c r="I109" s="78" t="n">
        <f aca="false">+F109+H109</f>
        <v>0</v>
      </c>
      <c r="J109" s="78" t="n">
        <f aca="false">+calculo!K254</f>
        <v>0</v>
      </c>
      <c r="K109" s="78" t="n">
        <f aca="false">+I109-J109</f>
        <v>0</v>
      </c>
    </row>
    <row r="110" customFormat="false" ht="12.75" hidden="false" customHeight="false" outlineLevel="0" collapsed="false">
      <c r="A110" s="78" t="n">
        <f aca="false">+calculo!B255</f>
        <v>0</v>
      </c>
      <c r="B110" s="78" t="n">
        <f aca="false">+calculo!C255</f>
        <v>0</v>
      </c>
      <c r="C110" s="78" t="n">
        <f aca="false">+calculo!D255</f>
        <v>0</v>
      </c>
      <c r="D110" s="78" t="n">
        <f aca="false">+calculo!E255</f>
        <v>0</v>
      </c>
      <c r="E110" s="79" t="n">
        <f aca="false">+calculo!F255</f>
        <v>6.84931506849315</v>
      </c>
      <c r="F110" s="78" t="n">
        <f aca="false">+D110*E110</f>
        <v>0</v>
      </c>
      <c r="G110" s="79" t="n">
        <f aca="false">+calculo!H255</f>
        <v>0.0195218688269411</v>
      </c>
      <c r="H110" s="78" t="n">
        <f aca="false">+C110*G110</f>
        <v>0</v>
      </c>
      <c r="I110" s="78" t="n">
        <f aca="false">+F110+H110</f>
        <v>0</v>
      </c>
      <c r="J110" s="78" t="n">
        <f aca="false">+calculo!K255</f>
        <v>0</v>
      </c>
      <c r="K110" s="78" t="n">
        <f aca="false">+I110-J110</f>
        <v>0</v>
      </c>
    </row>
    <row r="111" customFormat="false" ht="12.75" hidden="false" customHeight="false" outlineLevel="0" collapsed="false">
      <c r="A111" s="78" t="n">
        <f aca="false">+calculo!B256</f>
        <v>0</v>
      </c>
      <c r="B111" s="78" t="n">
        <f aca="false">+calculo!C256</f>
        <v>0</v>
      </c>
      <c r="C111" s="78" t="n">
        <f aca="false">+calculo!D256</f>
        <v>0</v>
      </c>
      <c r="D111" s="78" t="n">
        <f aca="false">+calculo!E256</f>
        <v>0</v>
      </c>
      <c r="E111" s="79" t="n">
        <f aca="false">+calculo!F256</f>
        <v>6.84931506849315</v>
      </c>
      <c r="F111" s="78" t="n">
        <f aca="false">+D111*E111</f>
        <v>0</v>
      </c>
      <c r="G111" s="79" t="n">
        <f aca="false">+calculo!H256</f>
        <v>0.0195218688269411</v>
      </c>
      <c r="H111" s="78" t="n">
        <f aca="false">+C111*G111</f>
        <v>0</v>
      </c>
      <c r="I111" s="78" t="n">
        <f aca="false">+F111+H111</f>
        <v>0</v>
      </c>
      <c r="J111" s="78" t="n">
        <f aca="false">+calculo!K256</f>
        <v>0</v>
      </c>
      <c r="K111" s="78" t="n">
        <f aca="false">+I111-J111</f>
        <v>0</v>
      </c>
    </row>
    <row r="112" customFormat="false" ht="12.75" hidden="false" customHeight="false" outlineLevel="0" collapsed="false">
      <c r="A112" s="78" t="n">
        <f aca="false">+calculo!B257</f>
        <v>0</v>
      </c>
      <c r="B112" s="78" t="n">
        <f aca="false">+calculo!C257</f>
        <v>0</v>
      </c>
      <c r="C112" s="78" t="n">
        <f aca="false">+calculo!D257</f>
        <v>0</v>
      </c>
      <c r="D112" s="78" t="n">
        <f aca="false">+calculo!E257</f>
        <v>0</v>
      </c>
      <c r="E112" s="79" t="n">
        <f aca="false">+calculo!F257</f>
        <v>6.84931506849315</v>
      </c>
      <c r="F112" s="78" t="n">
        <f aca="false">+D112*E112</f>
        <v>0</v>
      </c>
      <c r="G112" s="79" t="n">
        <f aca="false">+calculo!H257</f>
        <v>0.0195218688269411</v>
      </c>
      <c r="H112" s="78" t="n">
        <f aca="false">+C112*G112</f>
        <v>0</v>
      </c>
      <c r="I112" s="78" t="n">
        <f aca="false">+F112+H112</f>
        <v>0</v>
      </c>
      <c r="J112" s="78" t="n">
        <f aca="false">+calculo!K257</f>
        <v>0</v>
      </c>
      <c r="K112" s="78" t="n">
        <f aca="false">+I112-J112</f>
        <v>0</v>
      </c>
    </row>
    <row r="113" customFormat="false" ht="12.75" hidden="false" customHeight="false" outlineLevel="0" collapsed="false">
      <c r="A113" s="78" t="n">
        <f aca="false">+calculo!B258</f>
        <v>0</v>
      </c>
      <c r="B113" s="78" t="n">
        <f aca="false">+calculo!C258</f>
        <v>0</v>
      </c>
      <c r="C113" s="78" t="n">
        <f aca="false">+calculo!D258</f>
        <v>0</v>
      </c>
      <c r="D113" s="78" t="n">
        <f aca="false">+calculo!E258</f>
        <v>0</v>
      </c>
      <c r="E113" s="79" t="n">
        <f aca="false">+calculo!F258</f>
        <v>6.84931506849315</v>
      </c>
      <c r="F113" s="78" t="n">
        <f aca="false">+D113*E113</f>
        <v>0</v>
      </c>
      <c r="G113" s="79" t="n">
        <f aca="false">+calculo!H258</f>
        <v>0.0195218688269411</v>
      </c>
      <c r="H113" s="78" t="n">
        <f aca="false">+C113*G113</f>
        <v>0</v>
      </c>
      <c r="I113" s="78" t="n">
        <f aca="false">+F113+H113</f>
        <v>0</v>
      </c>
      <c r="J113" s="78" t="n">
        <f aca="false">+calculo!K258</f>
        <v>0</v>
      </c>
      <c r="K113" s="78" t="n">
        <f aca="false">+I113-J113</f>
        <v>0</v>
      </c>
    </row>
    <row r="114" customFormat="false" ht="12.75" hidden="false" customHeight="false" outlineLevel="0" collapsed="false">
      <c r="A114" s="78" t="n">
        <f aca="false">+calculo!B259</f>
        <v>0</v>
      </c>
      <c r="B114" s="78" t="n">
        <f aca="false">+calculo!C259</f>
        <v>0</v>
      </c>
      <c r="C114" s="78" t="n">
        <f aca="false">+calculo!D259</f>
        <v>0</v>
      </c>
      <c r="D114" s="78" t="n">
        <f aca="false">+calculo!E259</f>
        <v>0</v>
      </c>
      <c r="E114" s="79" t="n">
        <f aca="false">+calculo!F259</f>
        <v>6.84931506849315</v>
      </c>
      <c r="F114" s="78" t="n">
        <f aca="false">+D114*E114</f>
        <v>0</v>
      </c>
      <c r="G114" s="79" t="n">
        <f aca="false">+calculo!H259</f>
        <v>0.0195218688269411</v>
      </c>
      <c r="H114" s="78" t="n">
        <f aca="false">+C114*G114</f>
        <v>0</v>
      </c>
      <c r="I114" s="78" t="n">
        <f aca="false">+F114+H114</f>
        <v>0</v>
      </c>
      <c r="J114" s="78" t="n">
        <f aca="false">+calculo!K259</f>
        <v>0</v>
      </c>
      <c r="K114" s="78" t="n">
        <f aca="false">+I114-J114</f>
        <v>0</v>
      </c>
    </row>
    <row r="115" customFormat="false" ht="12.75" hidden="false" customHeight="false" outlineLevel="0" collapsed="false">
      <c r="A115" s="78" t="n">
        <f aca="false">+calculo!B260</f>
        <v>0</v>
      </c>
      <c r="B115" s="78" t="n">
        <f aca="false">+calculo!C260</f>
        <v>0</v>
      </c>
      <c r="C115" s="78" t="n">
        <f aca="false">+calculo!D260</f>
        <v>0</v>
      </c>
      <c r="D115" s="78" t="n">
        <f aca="false">+calculo!E260</f>
        <v>0</v>
      </c>
      <c r="E115" s="79" t="n">
        <f aca="false">+calculo!F260</f>
        <v>6.84931506849315</v>
      </c>
      <c r="F115" s="78" t="n">
        <f aca="false">+D115*E115</f>
        <v>0</v>
      </c>
      <c r="G115" s="79" t="n">
        <f aca="false">+calculo!H260</f>
        <v>0.0195218688269411</v>
      </c>
      <c r="H115" s="78" t="n">
        <f aca="false">+C115*G115</f>
        <v>0</v>
      </c>
      <c r="I115" s="78" t="n">
        <f aca="false">+F115+H115</f>
        <v>0</v>
      </c>
      <c r="J115" s="78" t="n">
        <f aca="false">+calculo!K260</f>
        <v>0</v>
      </c>
      <c r="K115" s="78" t="n">
        <f aca="false">+I115-J115</f>
        <v>0</v>
      </c>
    </row>
    <row r="116" customFormat="false" ht="12.75" hidden="false" customHeight="false" outlineLevel="0" collapsed="false">
      <c r="A116" s="78" t="n">
        <f aca="false">+calculo!B261</f>
        <v>0</v>
      </c>
      <c r="B116" s="78" t="n">
        <f aca="false">+calculo!C261</f>
        <v>0</v>
      </c>
      <c r="C116" s="78" t="n">
        <f aca="false">+calculo!D261</f>
        <v>0</v>
      </c>
      <c r="D116" s="78" t="n">
        <f aca="false">+calculo!E261</f>
        <v>0</v>
      </c>
      <c r="E116" s="79" t="n">
        <f aca="false">+calculo!F261</f>
        <v>6.84931506849315</v>
      </c>
      <c r="F116" s="78" t="n">
        <f aca="false">+D116*E116</f>
        <v>0</v>
      </c>
      <c r="G116" s="79" t="n">
        <f aca="false">+calculo!H261</f>
        <v>0.0195218688269411</v>
      </c>
      <c r="H116" s="78" t="n">
        <f aca="false">+C116*G116</f>
        <v>0</v>
      </c>
      <c r="I116" s="78" t="n">
        <f aca="false">+F116+H116</f>
        <v>0</v>
      </c>
      <c r="J116" s="78" t="n">
        <f aca="false">+calculo!K261</f>
        <v>0</v>
      </c>
      <c r="K116" s="78" t="n">
        <f aca="false">+I116-J116</f>
        <v>0</v>
      </c>
    </row>
    <row r="117" customFormat="false" ht="12.75" hidden="false" customHeight="false" outlineLevel="0" collapsed="false">
      <c r="A117" s="78" t="n">
        <f aca="false">+calculo!B262</f>
        <v>0</v>
      </c>
      <c r="B117" s="78" t="n">
        <f aca="false">+calculo!C262</f>
        <v>0</v>
      </c>
      <c r="C117" s="78" t="n">
        <f aca="false">+calculo!D262</f>
        <v>0</v>
      </c>
      <c r="D117" s="78" t="n">
        <f aca="false">+calculo!E262</f>
        <v>0</v>
      </c>
      <c r="E117" s="79" t="n">
        <f aca="false">+calculo!F262</f>
        <v>6.84931506849315</v>
      </c>
      <c r="F117" s="78" t="n">
        <f aca="false">+D117*E117</f>
        <v>0</v>
      </c>
      <c r="G117" s="79" t="n">
        <f aca="false">+calculo!H262</f>
        <v>0.0195218688269411</v>
      </c>
      <c r="H117" s="78" t="n">
        <f aca="false">+C117*G117</f>
        <v>0</v>
      </c>
      <c r="I117" s="78" t="n">
        <f aca="false">+F117+H117</f>
        <v>0</v>
      </c>
      <c r="J117" s="78" t="n">
        <f aca="false">+calculo!K262</f>
        <v>0</v>
      </c>
      <c r="K117" s="78" t="n">
        <f aca="false">+I117-J117</f>
        <v>0</v>
      </c>
    </row>
    <row r="118" customFormat="false" ht="12.75" hidden="false" customHeight="false" outlineLevel="0" collapsed="false">
      <c r="A118" s="78" t="n">
        <f aca="false">+calculo!B263</f>
        <v>0</v>
      </c>
      <c r="B118" s="78" t="n">
        <f aca="false">+calculo!C263</f>
        <v>0</v>
      </c>
      <c r="C118" s="78" t="n">
        <f aca="false">+calculo!D263</f>
        <v>0</v>
      </c>
      <c r="D118" s="78" t="n">
        <f aca="false">+calculo!E263</f>
        <v>0</v>
      </c>
      <c r="E118" s="79" t="n">
        <f aca="false">+calculo!F263</f>
        <v>6.84931506849315</v>
      </c>
      <c r="F118" s="78" t="n">
        <f aca="false">+D118*E118</f>
        <v>0</v>
      </c>
      <c r="G118" s="79" t="n">
        <f aca="false">+calculo!H263</f>
        <v>0.0195218688269411</v>
      </c>
      <c r="H118" s="78" t="n">
        <f aca="false">+C118*G118</f>
        <v>0</v>
      </c>
      <c r="I118" s="78" t="n">
        <f aca="false">+F118+H118</f>
        <v>0</v>
      </c>
      <c r="J118" s="78" t="n">
        <f aca="false">+calculo!K263</f>
        <v>0</v>
      </c>
      <c r="K118" s="78" t="n">
        <f aca="false">+I118-J118</f>
        <v>0</v>
      </c>
    </row>
    <row r="119" customFormat="false" ht="12.75" hidden="false" customHeight="false" outlineLevel="0" collapsed="false">
      <c r="A119" s="78" t="n">
        <f aca="false">+calculo!B264</f>
        <v>0</v>
      </c>
      <c r="B119" s="78" t="n">
        <f aca="false">+calculo!C264</f>
        <v>0</v>
      </c>
      <c r="C119" s="78" t="n">
        <f aca="false">+calculo!D264</f>
        <v>0</v>
      </c>
      <c r="D119" s="78" t="n">
        <f aca="false">+calculo!E264</f>
        <v>0</v>
      </c>
      <c r="E119" s="79" t="n">
        <f aca="false">+calculo!F264</f>
        <v>6.84931506849315</v>
      </c>
      <c r="F119" s="78" t="n">
        <f aca="false">+D119*E119</f>
        <v>0</v>
      </c>
      <c r="G119" s="79" t="n">
        <f aca="false">+calculo!H264</f>
        <v>0.0195218688269411</v>
      </c>
      <c r="H119" s="78" t="n">
        <f aca="false">+C119*G119</f>
        <v>0</v>
      </c>
      <c r="I119" s="78" t="n">
        <f aca="false">+F119+H119</f>
        <v>0</v>
      </c>
      <c r="J119" s="78" t="n">
        <f aca="false">+calculo!K264</f>
        <v>0</v>
      </c>
      <c r="K119" s="78" t="n">
        <f aca="false">+I119-J119</f>
        <v>0</v>
      </c>
    </row>
    <row r="120" customFormat="false" ht="12.75" hidden="false" customHeight="false" outlineLevel="0" collapsed="false">
      <c r="A120" s="78" t="n">
        <f aca="false">+calculo!B265</f>
        <v>0</v>
      </c>
      <c r="B120" s="78" t="n">
        <f aca="false">+calculo!C265</f>
        <v>0</v>
      </c>
      <c r="C120" s="78" t="n">
        <f aca="false">+calculo!D265</f>
        <v>0</v>
      </c>
      <c r="D120" s="78" t="n">
        <f aca="false">+calculo!E265</f>
        <v>0</v>
      </c>
      <c r="E120" s="79" t="n">
        <f aca="false">+calculo!F265</f>
        <v>6.84931506849315</v>
      </c>
      <c r="F120" s="78" t="n">
        <f aca="false">+D120*E120</f>
        <v>0</v>
      </c>
      <c r="G120" s="79" t="n">
        <f aca="false">+calculo!H265</f>
        <v>0.0195218688269411</v>
      </c>
      <c r="H120" s="78" t="n">
        <f aca="false">+C120*G120</f>
        <v>0</v>
      </c>
      <c r="I120" s="78" t="n">
        <f aca="false">+F120+H120</f>
        <v>0</v>
      </c>
      <c r="J120" s="78" t="n">
        <f aca="false">+calculo!K265</f>
        <v>0</v>
      </c>
      <c r="K120" s="78" t="n">
        <f aca="false">+I120-J120</f>
        <v>0</v>
      </c>
    </row>
    <row r="121" customFormat="false" ht="12.75" hidden="false" customHeight="false" outlineLevel="0" collapsed="false">
      <c r="A121" s="78" t="n">
        <f aca="false">+calculo!B266</f>
        <v>0</v>
      </c>
      <c r="B121" s="78" t="n">
        <f aca="false">+calculo!C266</f>
        <v>0</v>
      </c>
      <c r="C121" s="78" t="n">
        <f aca="false">+calculo!D266</f>
        <v>0</v>
      </c>
      <c r="D121" s="78" t="n">
        <f aca="false">+calculo!E266</f>
        <v>0</v>
      </c>
      <c r="E121" s="79" t="n">
        <f aca="false">+calculo!F266</f>
        <v>6.84931506849315</v>
      </c>
      <c r="F121" s="78" t="n">
        <f aca="false">+D121*E121</f>
        <v>0</v>
      </c>
      <c r="G121" s="79" t="n">
        <f aca="false">+calculo!H266</f>
        <v>0.0195218688269411</v>
      </c>
      <c r="H121" s="78" t="n">
        <f aca="false">+C121*G121</f>
        <v>0</v>
      </c>
      <c r="I121" s="78" t="n">
        <f aca="false">+F121+H121</f>
        <v>0</v>
      </c>
      <c r="J121" s="78" t="n">
        <f aca="false">+calculo!K266</f>
        <v>0</v>
      </c>
      <c r="K121" s="78" t="n">
        <f aca="false">+I121-J121</f>
        <v>0</v>
      </c>
    </row>
    <row r="122" customFormat="false" ht="12.75" hidden="false" customHeight="false" outlineLevel="0" collapsed="false">
      <c r="A122" s="78" t="n">
        <f aca="false">+calculo!B267</f>
        <v>0</v>
      </c>
      <c r="B122" s="78" t="n">
        <f aca="false">+calculo!C267</f>
        <v>0</v>
      </c>
      <c r="C122" s="78" t="n">
        <f aca="false">+calculo!D267</f>
        <v>0</v>
      </c>
      <c r="D122" s="78" t="n">
        <f aca="false">+calculo!E267</f>
        <v>0</v>
      </c>
      <c r="E122" s="79" t="n">
        <f aca="false">+calculo!F267</f>
        <v>6.84931506849315</v>
      </c>
      <c r="F122" s="78" t="n">
        <f aca="false">+D122*E122</f>
        <v>0</v>
      </c>
      <c r="G122" s="79" t="n">
        <f aca="false">+calculo!H267</f>
        <v>0.0195218688269411</v>
      </c>
      <c r="H122" s="78" t="n">
        <f aca="false">+C122*G122</f>
        <v>0</v>
      </c>
      <c r="I122" s="78" t="n">
        <f aca="false">+F122+H122</f>
        <v>0</v>
      </c>
      <c r="J122" s="78" t="n">
        <f aca="false">+calculo!K267</f>
        <v>0</v>
      </c>
      <c r="K122" s="78" t="n">
        <f aca="false">+I122-J122</f>
        <v>0</v>
      </c>
    </row>
    <row r="123" customFormat="false" ht="12.75" hidden="false" customHeight="false" outlineLevel="0" collapsed="false">
      <c r="A123" s="78" t="n">
        <f aca="false">+calculo!B268</f>
        <v>0</v>
      </c>
      <c r="B123" s="78" t="n">
        <f aca="false">+calculo!C268</f>
        <v>0</v>
      </c>
      <c r="C123" s="78" t="n">
        <f aca="false">+calculo!D268</f>
        <v>0</v>
      </c>
      <c r="D123" s="78" t="n">
        <f aca="false">+calculo!E268</f>
        <v>0</v>
      </c>
      <c r="E123" s="79" t="n">
        <f aca="false">+calculo!F268</f>
        <v>6.84931506849315</v>
      </c>
      <c r="F123" s="78" t="n">
        <f aca="false">+D123*E123</f>
        <v>0</v>
      </c>
      <c r="G123" s="79" t="n">
        <f aca="false">+calculo!H268</f>
        <v>0.0195218688269411</v>
      </c>
      <c r="H123" s="78" t="n">
        <f aca="false">+C123*G123</f>
        <v>0</v>
      </c>
      <c r="I123" s="78" t="n">
        <f aca="false">+F123+H123</f>
        <v>0</v>
      </c>
      <c r="J123" s="78" t="n">
        <f aca="false">+calculo!K268</f>
        <v>0</v>
      </c>
      <c r="K123" s="78" t="n">
        <f aca="false">+I123-J123</f>
        <v>0</v>
      </c>
    </row>
    <row r="124" customFormat="false" ht="12.75" hidden="false" customHeight="false" outlineLevel="0" collapsed="false">
      <c r="A124" s="78" t="n">
        <f aca="false">+calculo!B269</f>
        <v>0</v>
      </c>
      <c r="B124" s="78" t="n">
        <f aca="false">+calculo!C269</f>
        <v>0</v>
      </c>
      <c r="C124" s="78" t="n">
        <f aca="false">+calculo!D269</f>
        <v>0</v>
      </c>
      <c r="D124" s="78" t="n">
        <f aca="false">+calculo!E269</f>
        <v>0</v>
      </c>
      <c r="E124" s="79" t="n">
        <f aca="false">+calculo!F269</f>
        <v>6.84931506849315</v>
      </c>
      <c r="F124" s="78" t="n">
        <f aca="false">+D124*E124</f>
        <v>0</v>
      </c>
      <c r="G124" s="79" t="n">
        <f aca="false">+calculo!H269</f>
        <v>0.0195218688269411</v>
      </c>
      <c r="H124" s="78" t="n">
        <f aca="false">+C124*G124</f>
        <v>0</v>
      </c>
      <c r="I124" s="78" t="n">
        <f aca="false">+F124+H124</f>
        <v>0</v>
      </c>
      <c r="J124" s="78" t="n">
        <f aca="false">+calculo!K269</f>
        <v>0</v>
      </c>
      <c r="K124" s="78" t="n">
        <f aca="false">+I124-J124</f>
        <v>0</v>
      </c>
    </row>
    <row r="125" customFormat="false" ht="12.75" hidden="false" customHeight="false" outlineLevel="0" collapsed="false">
      <c r="A125" s="78" t="n">
        <f aca="false">+calculo!B270</f>
        <v>0</v>
      </c>
      <c r="B125" s="78" t="n">
        <f aca="false">+calculo!C270</f>
        <v>0</v>
      </c>
      <c r="C125" s="78" t="n">
        <f aca="false">+calculo!D270</f>
        <v>0</v>
      </c>
      <c r="D125" s="78" t="n">
        <f aca="false">+calculo!E270</f>
        <v>0</v>
      </c>
      <c r="E125" s="79" t="n">
        <f aca="false">+calculo!F270</f>
        <v>6.84931506849315</v>
      </c>
      <c r="F125" s="78" t="n">
        <f aca="false">+D125*E125</f>
        <v>0</v>
      </c>
      <c r="G125" s="79" t="n">
        <f aca="false">+calculo!H270</f>
        <v>0.0195218688269411</v>
      </c>
      <c r="H125" s="78" t="n">
        <f aca="false">+C125*G125</f>
        <v>0</v>
      </c>
      <c r="I125" s="78" t="n">
        <f aca="false">+F125+H125</f>
        <v>0</v>
      </c>
      <c r="J125" s="78" t="n">
        <f aca="false">+calculo!K270</f>
        <v>0</v>
      </c>
      <c r="K125" s="78" t="n">
        <f aca="false">+I125-J125</f>
        <v>0</v>
      </c>
    </row>
    <row r="126" customFormat="false" ht="12.75" hidden="false" customHeight="false" outlineLevel="0" collapsed="false">
      <c r="A126" s="78" t="n">
        <f aca="false">+calculo!B271</f>
        <v>0</v>
      </c>
      <c r="B126" s="78" t="n">
        <f aca="false">+calculo!C271</f>
        <v>0</v>
      </c>
      <c r="C126" s="78" t="n">
        <f aca="false">+calculo!D271</f>
        <v>0</v>
      </c>
      <c r="D126" s="78" t="n">
        <f aca="false">+calculo!E271</f>
        <v>0</v>
      </c>
      <c r="E126" s="79" t="n">
        <f aca="false">+calculo!F271</f>
        <v>6.84931506849315</v>
      </c>
      <c r="F126" s="78" t="n">
        <f aca="false">+D126*E126</f>
        <v>0</v>
      </c>
      <c r="G126" s="79" t="n">
        <f aca="false">+calculo!H271</f>
        <v>0.0195218688269411</v>
      </c>
      <c r="H126" s="78" t="n">
        <f aca="false">+C126*G126</f>
        <v>0</v>
      </c>
      <c r="I126" s="78" t="n">
        <f aca="false">+F126+H126</f>
        <v>0</v>
      </c>
      <c r="J126" s="78" t="n">
        <f aca="false">+calculo!K271</f>
        <v>0</v>
      </c>
      <c r="K126" s="78" t="n">
        <f aca="false">+I126-J126</f>
        <v>0</v>
      </c>
    </row>
    <row r="127" customFormat="false" ht="12.75" hidden="false" customHeight="false" outlineLevel="0" collapsed="false">
      <c r="A127" s="78" t="n">
        <f aca="false">+calculo!B272</f>
        <v>0</v>
      </c>
      <c r="B127" s="78" t="n">
        <f aca="false">+calculo!C272</f>
        <v>0</v>
      </c>
      <c r="C127" s="78" t="n">
        <f aca="false">+calculo!D272</f>
        <v>0</v>
      </c>
      <c r="D127" s="78" t="n">
        <f aca="false">+calculo!E272</f>
        <v>0</v>
      </c>
      <c r="E127" s="79" t="n">
        <f aca="false">+calculo!F272</f>
        <v>6.84931506849315</v>
      </c>
      <c r="F127" s="78" t="n">
        <f aca="false">+D127*E127</f>
        <v>0</v>
      </c>
      <c r="G127" s="79" t="n">
        <f aca="false">+calculo!H272</f>
        <v>0.0195218688269411</v>
      </c>
      <c r="H127" s="78" t="n">
        <f aca="false">+C127*G127</f>
        <v>0</v>
      </c>
      <c r="I127" s="78" t="n">
        <f aca="false">+F127+H127</f>
        <v>0</v>
      </c>
      <c r="J127" s="78" t="n">
        <f aca="false">+calculo!K272</f>
        <v>0</v>
      </c>
      <c r="K127" s="78" t="n">
        <f aca="false">+I127-J127</f>
        <v>0</v>
      </c>
    </row>
    <row r="128" customFormat="false" ht="12.75" hidden="false" customHeight="false" outlineLevel="0" collapsed="false">
      <c r="A128" s="78" t="n">
        <f aca="false">+calculo!B273</f>
        <v>0</v>
      </c>
      <c r="B128" s="78" t="n">
        <f aca="false">+calculo!C273</f>
        <v>0</v>
      </c>
      <c r="C128" s="78" t="n">
        <f aca="false">+calculo!D273</f>
        <v>0</v>
      </c>
      <c r="D128" s="78" t="n">
        <f aca="false">+calculo!E273</f>
        <v>0</v>
      </c>
      <c r="E128" s="79" t="n">
        <f aca="false">+calculo!F273</f>
        <v>6.84931506849315</v>
      </c>
      <c r="F128" s="78" t="n">
        <f aca="false">+D128*E128</f>
        <v>0</v>
      </c>
      <c r="G128" s="79" t="n">
        <f aca="false">+calculo!H273</f>
        <v>0.0195218688269411</v>
      </c>
      <c r="H128" s="78" t="n">
        <f aca="false">+C128*G128</f>
        <v>0</v>
      </c>
      <c r="I128" s="78" t="n">
        <f aca="false">+F128+H128</f>
        <v>0</v>
      </c>
      <c r="J128" s="78" t="n">
        <f aca="false">+calculo!K273</f>
        <v>0</v>
      </c>
      <c r="K128" s="78" t="n">
        <f aca="false">+I128-J128</f>
        <v>0</v>
      </c>
    </row>
    <row r="129" customFormat="false" ht="12.75" hidden="false" customHeight="false" outlineLevel="0" collapsed="false">
      <c r="A129" s="78"/>
      <c r="B129" s="80"/>
      <c r="C129" s="80"/>
      <c r="D129" s="80"/>
      <c r="E129" s="81"/>
      <c r="F129" s="80"/>
      <c r="G129" s="81"/>
      <c r="H129" s="80"/>
      <c r="I129" s="80"/>
      <c r="J129" s="80"/>
      <c r="K129" s="80"/>
    </row>
    <row r="130" customFormat="false" ht="12.75" hidden="false" customHeight="false" outlineLevel="0" collapsed="false">
      <c r="B130" s="80" t="n">
        <f aca="false">SUM(B6:B129)</f>
        <v>20190.96</v>
      </c>
      <c r="C130" s="80" t="n">
        <f aca="false">SUM(C6:C129)</f>
        <v>256123.02</v>
      </c>
      <c r="D130" s="80" t="n">
        <f aca="false">SUM(D6:D129)</f>
        <v>730</v>
      </c>
      <c r="E130" s="80"/>
      <c r="F130" s="80" t="n">
        <f aca="false">SUM(F6:F129)</f>
        <v>5000</v>
      </c>
      <c r="G130" s="80"/>
      <c r="H130" s="80" t="n">
        <f aca="false">SUM(H6:H129)</f>
        <v>5000</v>
      </c>
      <c r="I130" s="80" t="n">
        <f aca="false">SUM(I6:I129)</f>
        <v>10000</v>
      </c>
      <c r="J130" s="80" t="n">
        <f aca="false">SUM(J6:J129)</f>
        <v>1598.41912338072</v>
      </c>
      <c r="K130" s="80" t="n">
        <f aca="false">SUM(K6:K129)</f>
        <v>8401.58087661928</v>
      </c>
    </row>
  </sheetData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Botón102_AlHacerClic">
                <anchor moveWithCells="true" sizeWithCells="false">
                  <from>
                    <xdr:col>3</xdr:col>
                    <xdr:colOff>231480</xdr:colOff>
                    <xdr:row>0</xdr:row>
                    <xdr:rowOff>133560</xdr:rowOff>
                  </from>
                  <to>
                    <xdr:col>5</xdr:col>
                    <xdr:colOff>108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Resultado">
                <anchor moveWithCells="true" sizeWithCells="false">
                  <from>
                    <xdr:col>5</xdr:col>
                    <xdr:colOff>231120</xdr:colOff>
                    <xdr:row>0</xdr:row>
                    <xdr:rowOff>142920</xdr:rowOff>
                  </from>
                  <to>
                    <xdr:col>7</xdr:col>
                    <xdr:colOff>1720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4:12:13Z</dcterms:created>
  <dc:creator>CIA</dc:creator>
  <dc:description/>
  <dc:language>en-US</dc:language>
  <cp:lastModifiedBy>Administrador</cp:lastModifiedBy>
  <cp:lastPrinted>2014-05-09T22:46:18Z</cp:lastPrinted>
  <dcterms:modified xsi:type="dcterms:W3CDTF">2014-05-28T23:39:42Z</dcterms:modified>
  <cp:revision>0</cp:revision>
  <dc:subject/>
  <dc:title>Calculo de PTU 2013</dc:title>
</cp:coreProperties>
</file>